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3.2017" sheetId="1" state="visible" r:id="rId2"/>
    <sheet name="29.03.2017" sheetId="2" state="visible" r:id="rId3"/>
    <sheet name="30.03.2017" sheetId="3" state="visible" r:id="rId4"/>
    <sheet name="31.03.2017" sheetId="4" state="visible" r:id="rId5"/>
    <sheet name="03.04.2017" sheetId="5" state="visible" r:id="rId6"/>
    <sheet name="05.04.2017" sheetId="6" state="visible" r:id="rId7"/>
    <sheet name="06.04.2017" sheetId="7" state="visible" r:id="rId8"/>
    <sheet name="07.04.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5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364 DTB 12042017</t>
  </si>
  <si>
    <t xml:space="preserve">IN002016Z012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IDBI GILT FUND</t>
  </si>
  <si>
    <t xml:space="preserve">CBLO - 29MAR2017</t>
  </si>
  <si>
    <t xml:space="preserve">NA</t>
  </si>
  <si>
    <t xml:space="preserve">IDBI DIVERSIFIED EQUITY FUND</t>
  </si>
  <si>
    <t xml:space="preserve">T+0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LIQUI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old ETF Fund</t>
  </si>
  <si>
    <t xml:space="preserve">IDBI Prudence Fund</t>
  </si>
  <si>
    <t xml:space="preserve">IDBI SHORT TERM BOND FUND</t>
  </si>
  <si>
    <t xml:space="preserve">IDBI ULTRA SHORT TERM FUND</t>
  </si>
  <si>
    <t xml:space="preserve">IDBI MIDCAP FUND</t>
  </si>
  <si>
    <t xml:space="preserve">Hero Cycle Ltd.CP (20 JUN 2017)</t>
  </si>
  <si>
    <t xml:space="preserve">INE668E14441</t>
  </si>
  <si>
    <t xml:space="preserve">HUDCO Ltd CP (26 MAY 2017)</t>
  </si>
  <si>
    <t xml:space="preserve">INE031A14234</t>
  </si>
  <si>
    <t xml:space="preserve">* Inter-scheme/ off market trade/market trade</t>
  </si>
  <si>
    <t xml:space="preserve">Indiabulls Housing Finance Ltd CP (12 MAY 2017)</t>
  </si>
  <si>
    <t xml:space="preserve">INE148I14QE3</t>
  </si>
  <si>
    <t xml:space="preserve">Aditya Birla Finance Ltd  CP (24 APR 2017)</t>
  </si>
  <si>
    <t xml:space="preserve">INE860H14XR3</t>
  </si>
  <si>
    <t xml:space="preserve">Andhra Bank CD (31 JUL 2017)</t>
  </si>
  <si>
    <t xml:space="preserve">INE434A16NV0</t>
  </si>
  <si>
    <t xml:space="preserve">CBLO - 30MAR2017</t>
  </si>
  <si>
    <t xml:space="preserve">ICICI BANK CD (25 SEP 2017)</t>
  </si>
  <si>
    <t xml:space="preserve">INE090A166J3</t>
  </si>
  <si>
    <t xml:space="preserve">IDFC Bank CD (09 MAY 2017)</t>
  </si>
  <si>
    <t xml:space="preserve">INE092T16967</t>
  </si>
  <si>
    <t xml:space="preserve">NABARD CD (02 MAR 2018)</t>
  </si>
  <si>
    <t xml:space="preserve">INE261F16256</t>
  </si>
  <si>
    <t xml:space="preserve">The Federal Bank Ltd CD (23 MAY 2017)</t>
  </si>
  <si>
    <t xml:space="preserve">INE171A16GE8</t>
  </si>
  <si>
    <t xml:space="preserve">8.12 Power Finance Corporation Ltd NCD (22 MAY 2017)</t>
  </si>
  <si>
    <t xml:space="preserve">INE134E08HS3</t>
  </si>
  <si>
    <t xml:space="preserve">Inter scheme</t>
  </si>
  <si>
    <t xml:space="preserve">AXIS BANK CD (01 MAR 2018)</t>
  </si>
  <si>
    <t xml:space="preserve">INE238A16Q90</t>
  </si>
  <si>
    <t xml:space="preserve">AXIS BANK CD (27 SEP 2017)</t>
  </si>
  <si>
    <t xml:space="preserve">INE238A16O84</t>
  </si>
  <si>
    <t xml:space="preserve">CBLO - 31MAR2017</t>
  </si>
  <si>
    <t xml:space="preserve">Cox And Kings Ltd CP (14 JUN 2017)</t>
  </si>
  <si>
    <t xml:space="preserve">INE008I14GO9</t>
  </si>
  <si>
    <t xml:space="preserve">Family Credit Limited CP (02 JUN 2017)</t>
  </si>
  <si>
    <t xml:space="preserve">INE523E14PV2</t>
  </si>
  <si>
    <t xml:space="preserve">ICICI BANK CD (12 JUN 2017)</t>
  </si>
  <si>
    <t xml:space="preserve">INE090A166H7</t>
  </si>
  <si>
    <t xml:space="preserve">6.90 NABARD NCD (PUT/CALL 12 MAR 2018) (09 MAR 2020)</t>
  </si>
  <si>
    <t xml:space="preserve">INE261F08766</t>
  </si>
  <si>
    <t xml:space="preserve">AXIS BANK CD (20 SEP 2017)</t>
  </si>
  <si>
    <t xml:space="preserve">INE238A16O76</t>
  </si>
  <si>
    <t xml:space="preserve">ECL Finance Ltd CP (23 MAY 2017)</t>
  </si>
  <si>
    <t xml:space="preserve">INE804I14PF0</t>
  </si>
  <si>
    <t xml:space="preserve">IDFC Bank CD (04 DEC 2017)</t>
  </si>
  <si>
    <t xml:space="preserve">INE092T16660</t>
  </si>
  <si>
    <t xml:space="preserve">IndusInd Bank CD (20 FEB 2018)</t>
  </si>
  <si>
    <t xml:space="preserve">INE095A16VV2</t>
  </si>
  <si>
    <t xml:space="preserve">7.88 Power Finance Corporation Ltd NCD (21 OCT 2017)</t>
  </si>
  <si>
    <t xml:space="preserve">INE134E08HY1</t>
  </si>
  <si>
    <t xml:space="preserve">CBLO - 03APR2017</t>
  </si>
  <si>
    <t xml:space="preserve">ICICI BANK CD (15 JUN 2017)</t>
  </si>
  <si>
    <t xml:space="preserve">INE090A167H5</t>
  </si>
  <si>
    <t xml:space="preserve">RBL Bank Ltd CD (02 MAY 2017)</t>
  </si>
  <si>
    <t xml:space="preserve">INE976G16EX2</t>
  </si>
  <si>
    <t xml:space="preserve">The South Indian Bank Ltd CD (28 APR 2017)</t>
  </si>
  <si>
    <t xml:space="preserve">INE683A16JJ5</t>
  </si>
  <si>
    <t xml:space="preserve">08.45 HDFC Ltd NCD (08 FEB 2019)</t>
  </si>
  <si>
    <t xml:space="preserve">INE001A07OI1</t>
  </si>
  <si>
    <t xml:space="preserve">Inter Scheme</t>
  </si>
  <si>
    <t xml:space="preserve">7.54 Rural Electrification Corporation Ltd NCD (30 DEC 2026)</t>
  </si>
  <si>
    <t xml:space="preserve">INE020B08AC9</t>
  </si>
  <si>
    <t xml:space="preserve">CBLO - 05APR2017</t>
  </si>
  <si>
    <t xml:space="preserve">IDFC Bank CD (02 JUN 2017)</t>
  </si>
  <si>
    <t xml:space="preserve">INE092T16686</t>
  </si>
  <si>
    <t xml:space="preserve">Karur Vysya Bank CD (02 JUN 2017)</t>
  </si>
  <si>
    <t xml:space="preserve">INE036D16HC9</t>
  </si>
  <si>
    <t xml:space="preserve">Oriental Bank of Commerce CD (02 JUN 2017)</t>
  </si>
  <si>
    <t xml:space="preserve">INE141A16XU2</t>
  </si>
  <si>
    <t xml:space="preserve">06.97 GS 06 SEP 2026</t>
  </si>
  <si>
    <t xml:space="preserve">IN0020160035</t>
  </si>
  <si>
    <t xml:space="preserve">Indiabulls Housing Finance Ltd CP (02 MAY 2017)</t>
  </si>
  <si>
    <t xml:space="preserve">INE148I14ME2</t>
  </si>
  <si>
    <t xml:space="preserve">Aditya Birla Nuvo Ltd CP (28 JUN 2017)</t>
  </si>
  <si>
    <t xml:space="preserve">INE069A14IF2</t>
  </si>
  <si>
    <t xml:space="preserve">CBLO - 06APR2017</t>
  </si>
  <si>
    <t xml:space="preserve">DCM Shriram Ltd CP (26 APR 2017)</t>
  </si>
  <si>
    <t xml:space="preserve">INE499A14BA7</t>
  </si>
  <si>
    <t xml:space="preserve">Indiabulls Housing Finance Ltd CP (28 APR 2017)</t>
  </si>
  <si>
    <t xml:space="preserve">INE148I14QB9</t>
  </si>
  <si>
    <t xml:space="preserve">Srei Equipment Finance Ltd CP (28 APR 2017)</t>
  </si>
  <si>
    <t xml:space="preserve">INE881J14LG3</t>
  </si>
  <si>
    <t xml:space="preserve">Srei Infrastructure Finance Ltd CP (28 APR 2017)</t>
  </si>
  <si>
    <t xml:space="preserve">INE872A14JR2</t>
  </si>
  <si>
    <t xml:space="preserve">The Ramco Cements Ltd CP (05 MAY 2017)</t>
  </si>
  <si>
    <t xml:space="preserve">INE331A14EB4</t>
  </si>
  <si>
    <t xml:space="preserve">The South Indian Bank Ltd CD (19 MAY 2017)</t>
  </si>
  <si>
    <t xml:space="preserve">INE683A16JI7</t>
  </si>
  <si>
    <t xml:space="preserve">8.10 NTPC Limited NCD (27 MAY 2021)</t>
  </si>
  <si>
    <t xml:space="preserve">INE733E07KB4</t>
  </si>
  <si>
    <t xml:space="preserve">CBLO - 07APR2017</t>
  </si>
  <si>
    <t xml:space="preserve">Oriental Bank of Commerce CD (01 JUN 2017)</t>
  </si>
  <si>
    <t xml:space="preserve">INE141A16XR8</t>
  </si>
  <si>
    <t xml:space="preserve">The Ramco Cements Ltd CP (28 APR 2017)</t>
  </si>
  <si>
    <t xml:space="preserve">INE331A14EC2</t>
  </si>
  <si>
    <t xml:space="preserve">6.80 NABARD NCD (PUT/CALL 05 MAR 2018) (03 MAR 2020)</t>
  </si>
  <si>
    <t xml:space="preserve">INE261F08758</t>
  </si>
  <si>
    <t xml:space="preserve">AXIS BANK CD (01 JUN 2017)</t>
  </si>
  <si>
    <t xml:space="preserve">INE238A16M29</t>
  </si>
  <si>
    <t xml:space="preserve">AXIS BANK CD (14 JUN 2017)</t>
  </si>
  <si>
    <t xml:space="preserve">INE238A16L61</t>
  </si>
  <si>
    <t xml:space="preserve">AXIS BANK CD (23 JUN 2017)</t>
  </si>
  <si>
    <t xml:space="preserve">INE238A16M45</t>
  </si>
  <si>
    <t xml:space="preserve">Blue Star Ltd. CP (06 JUN 2017)</t>
  </si>
  <si>
    <t xml:space="preserve">INE472A14HA1</t>
  </si>
  <si>
    <t xml:space="preserve">CBLO - 10APR2017</t>
  </si>
  <si>
    <t xml:space="preserve">IndusInd Bank CD (26 MAY 2017)</t>
  </si>
  <si>
    <t xml:space="preserve">INE095A16VZ3</t>
  </si>
  <si>
    <t xml:space="preserve">NABARD CP (23 MAY 2017)</t>
  </si>
  <si>
    <t xml:space="preserve">INE261F14BD4</t>
  </si>
  <si>
    <t xml:space="preserve">Redington (India) Ltd CP (06 JUN 2017)</t>
  </si>
  <si>
    <t xml:space="preserve">INE891D14OX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21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2837</v>
      </c>
      <c r="G6" s="5" t="n">
        <f aca="false">F6-$F$3</f>
        <v>16</v>
      </c>
      <c r="H6" s="9" t="s">
        <v>21</v>
      </c>
      <c r="I6" s="10" t="n">
        <v>42818</v>
      </c>
      <c r="J6" s="10" t="n">
        <v>42818</v>
      </c>
      <c r="K6" s="10" t="n">
        <v>42821</v>
      </c>
      <c r="L6" s="11" t="n">
        <v>100000</v>
      </c>
      <c r="M6" s="12" t="n">
        <v>9975510</v>
      </c>
      <c r="N6" s="13" t="n">
        <v>99.7551</v>
      </c>
      <c r="O6" s="14" t="n">
        <v>0.056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17</v>
      </c>
      <c r="C7" s="5" t="s">
        <v>18</v>
      </c>
      <c r="D7" s="6" t="s">
        <v>19</v>
      </c>
      <c r="E7" s="5" t="s">
        <v>23</v>
      </c>
      <c r="F7" s="7" t="n">
        <v>42837</v>
      </c>
      <c r="G7" s="5" t="n">
        <f aca="false">F7-$F$3</f>
        <v>16</v>
      </c>
      <c r="H7" s="9" t="s">
        <v>21</v>
      </c>
      <c r="I7" s="10" t="n">
        <v>42818</v>
      </c>
      <c r="J7" s="10" t="n">
        <v>42818</v>
      </c>
      <c r="K7" s="10" t="n">
        <v>42821</v>
      </c>
      <c r="L7" s="11" t="n">
        <v>400000</v>
      </c>
      <c r="M7" s="12" t="n">
        <v>39902040</v>
      </c>
      <c r="N7" s="13" t="n">
        <v>99.7551</v>
      </c>
      <c r="O7" s="14" t="n">
        <v>0.056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4</v>
      </c>
      <c r="C8" s="5" t="s">
        <v>25</v>
      </c>
      <c r="D8" s="6" t="s">
        <v>19</v>
      </c>
      <c r="E8" s="5" t="s">
        <v>26</v>
      </c>
      <c r="F8" s="7" t="n">
        <v>42823</v>
      </c>
      <c r="G8" s="5" t="n">
        <f aca="false">F8-$F$3</f>
        <v>2</v>
      </c>
      <c r="H8" s="9" t="s">
        <v>27</v>
      </c>
      <c r="I8" s="10" t="n">
        <v>42821</v>
      </c>
      <c r="J8" s="10" t="n">
        <v>42821</v>
      </c>
      <c r="K8" s="10" t="n">
        <v>42821</v>
      </c>
      <c r="L8" s="11" t="n">
        <v>179403433</v>
      </c>
      <c r="M8" s="12" t="n">
        <v>179346086.53</v>
      </c>
      <c r="N8" s="13" t="n">
        <v>99.96803491</v>
      </c>
      <c r="O8" s="14" t="n">
        <v>0.058355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4</v>
      </c>
      <c r="C9" s="5" t="s">
        <v>25</v>
      </c>
      <c r="D9" s="6" t="s">
        <v>19</v>
      </c>
      <c r="E9" s="5" t="s">
        <v>20</v>
      </c>
      <c r="F9" s="7" t="n">
        <v>42823</v>
      </c>
      <c r="G9" s="5" t="n">
        <f aca="false">F9-$F$3</f>
        <v>2</v>
      </c>
      <c r="H9" s="9" t="s">
        <v>27</v>
      </c>
      <c r="I9" s="10" t="n">
        <v>42821</v>
      </c>
      <c r="J9" s="10" t="n">
        <v>42821</v>
      </c>
      <c r="K9" s="10" t="n">
        <v>42821</v>
      </c>
      <c r="L9" s="11" t="n">
        <v>130360135</v>
      </c>
      <c r="M9" s="12" t="n">
        <v>130318465.27</v>
      </c>
      <c r="N9" s="13" t="n">
        <v>99.96803491</v>
      </c>
      <c r="O9" s="14" t="n">
        <v>0.058355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4</v>
      </c>
      <c r="C10" s="5" t="s">
        <v>25</v>
      </c>
      <c r="D10" s="6" t="s">
        <v>19</v>
      </c>
      <c r="E10" s="5" t="s">
        <v>28</v>
      </c>
      <c r="F10" s="7" t="n">
        <v>42823</v>
      </c>
      <c r="G10" s="5" t="n">
        <f aca="false">F10-$F$3</f>
        <v>2</v>
      </c>
      <c r="H10" s="9" t="s">
        <v>27</v>
      </c>
      <c r="I10" s="10" t="n">
        <v>42821</v>
      </c>
      <c r="J10" s="10" t="n">
        <v>42821</v>
      </c>
      <c r="K10" s="10" t="n">
        <v>42821</v>
      </c>
      <c r="L10" s="11" t="n">
        <v>1649827</v>
      </c>
      <c r="M10" s="12" t="n">
        <v>1649299.63</v>
      </c>
      <c r="N10" s="13" t="n">
        <v>99.96803491</v>
      </c>
      <c r="O10" s="14" t="n">
        <v>0.058355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4</v>
      </c>
      <c r="C11" s="5" t="s">
        <v>25</v>
      </c>
      <c r="D11" s="6" t="s">
        <v>19</v>
      </c>
      <c r="E11" s="5" t="s">
        <v>29</v>
      </c>
      <c r="F11" s="7" t="n">
        <v>42823</v>
      </c>
      <c r="G11" s="5" t="n">
        <f aca="false">F11-$F$3</f>
        <v>2</v>
      </c>
      <c r="H11" s="9" t="s">
        <v>27</v>
      </c>
      <c r="I11" s="10" t="n">
        <v>42821</v>
      </c>
      <c r="J11" s="10" t="n">
        <v>42821</v>
      </c>
      <c r="K11" s="10" t="n">
        <v>42821</v>
      </c>
      <c r="L11" s="11" t="n">
        <v>1999603</v>
      </c>
      <c r="M11" s="12" t="n">
        <v>1998963.83</v>
      </c>
      <c r="N11" s="13" t="n">
        <v>99.96803491</v>
      </c>
      <c r="O11" s="14" t="n">
        <v>0.058355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4</v>
      </c>
      <c r="C12" s="5" t="s">
        <v>25</v>
      </c>
      <c r="D12" s="6" t="s">
        <v>19</v>
      </c>
      <c r="E12" s="16" t="s">
        <v>30</v>
      </c>
      <c r="F12" s="7" t="n">
        <v>42823</v>
      </c>
      <c r="G12" s="5" t="n">
        <f aca="false">F12-$F$3</f>
        <v>2</v>
      </c>
      <c r="H12" s="9" t="s">
        <v>27</v>
      </c>
      <c r="I12" s="10" t="n">
        <v>42821</v>
      </c>
      <c r="J12" s="10" t="n">
        <v>42821</v>
      </c>
      <c r="K12" s="10" t="n">
        <v>42821</v>
      </c>
      <c r="L12" s="11" t="n">
        <v>188770651</v>
      </c>
      <c r="M12" s="12" t="n">
        <v>188710310.29</v>
      </c>
      <c r="N12" s="13" t="n">
        <v>99.96803491</v>
      </c>
      <c r="O12" s="14" t="n">
        <v>0.058355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4</v>
      </c>
      <c r="C13" s="5" t="s">
        <v>25</v>
      </c>
      <c r="D13" s="6" t="s">
        <v>19</v>
      </c>
      <c r="E13" s="16" t="s">
        <v>31</v>
      </c>
      <c r="F13" s="7" t="n">
        <v>42823</v>
      </c>
      <c r="G13" s="5" t="n">
        <f aca="false">F13-$F$3</f>
        <v>2</v>
      </c>
      <c r="H13" s="9" t="s">
        <v>27</v>
      </c>
      <c r="I13" s="10" t="n">
        <v>42821</v>
      </c>
      <c r="J13" s="10" t="n">
        <v>42821</v>
      </c>
      <c r="K13" s="10" t="n">
        <v>42821</v>
      </c>
      <c r="L13" s="11" t="n">
        <v>17191775</v>
      </c>
      <c r="M13" s="12" t="n">
        <v>17186279.63</v>
      </c>
      <c r="N13" s="13" t="n">
        <v>99.96803491</v>
      </c>
      <c r="O13" s="14" t="n">
        <v>0.058355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4</v>
      </c>
      <c r="C14" s="5" t="s">
        <v>25</v>
      </c>
      <c r="D14" s="6" t="s">
        <v>19</v>
      </c>
      <c r="E14" s="8" t="s">
        <v>32</v>
      </c>
      <c r="F14" s="7" t="n">
        <v>42823</v>
      </c>
      <c r="G14" s="5" t="n">
        <f aca="false">F14-$F$3</f>
        <v>2</v>
      </c>
      <c r="H14" s="9" t="s">
        <v>27</v>
      </c>
      <c r="I14" s="10" t="n">
        <v>42821</v>
      </c>
      <c r="J14" s="10" t="n">
        <v>42821</v>
      </c>
      <c r="K14" s="10" t="n">
        <v>42821</v>
      </c>
      <c r="L14" s="11" t="n">
        <v>3566047</v>
      </c>
      <c r="M14" s="12" t="n">
        <v>3564907.11</v>
      </c>
      <c r="N14" s="13" t="n">
        <v>99.96803491</v>
      </c>
      <c r="O14" s="14" t="n">
        <v>0.058355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4</v>
      </c>
      <c r="C15" s="5" t="s">
        <v>25</v>
      </c>
      <c r="D15" s="6" t="s">
        <v>19</v>
      </c>
      <c r="E15" s="5" t="s">
        <v>33</v>
      </c>
      <c r="F15" s="7" t="n">
        <v>42823</v>
      </c>
      <c r="G15" s="5" t="n">
        <f aca="false">F15-$F$3</f>
        <v>2</v>
      </c>
      <c r="H15" s="9" t="s">
        <v>27</v>
      </c>
      <c r="I15" s="10" t="n">
        <v>42821</v>
      </c>
      <c r="J15" s="10" t="n">
        <v>42821</v>
      </c>
      <c r="K15" s="10" t="n">
        <v>42821</v>
      </c>
      <c r="L15" s="11" t="n">
        <v>5355177895</v>
      </c>
      <c r="M15" s="12" t="n">
        <v>5353466107.57</v>
      </c>
      <c r="N15" s="13" t="n">
        <v>99.96803491</v>
      </c>
      <c r="O15" s="14" t="n">
        <v>0.058355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4</v>
      </c>
      <c r="C16" s="5" t="s">
        <v>25</v>
      </c>
      <c r="D16" s="6" t="s">
        <v>19</v>
      </c>
      <c r="E16" s="5" t="s">
        <v>34</v>
      </c>
      <c r="F16" s="7" t="n">
        <v>42823</v>
      </c>
      <c r="G16" s="5" t="n">
        <f aca="false">F16-$F$3</f>
        <v>2</v>
      </c>
      <c r="H16" s="9" t="s">
        <v>27</v>
      </c>
      <c r="I16" s="10" t="n">
        <v>42821</v>
      </c>
      <c r="J16" s="10" t="n">
        <v>42821</v>
      </c>
      <c r="K16" s="10" t="n">
        <v>42821</v>
      </c>
      <c r="L16" s="11" t="n">
        <v>1866021</v>
      </c>
      <c r="M16" s="12" t="n">
        <v>1865424.52</v>
      </c>
      <c r="N16" s="13" t="n">
        <v>99.96803491</v>
      </c>
      <c r="O16" s="14" t="n">
        <v>0.058355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4</v>
      </c>
      <c r="C17" s="5" t="s">
        <v>25</v>
      </c>
      <c r="D17" s="6" t="s">
        <v>19</v>
      </c>
      <c r="E17" s="5" t="s">
        <v>35</v>
      </c>
      <c r="F17" s="7" t="n">
        <v>42823</v>
      </c>
      <c r="G17" s="5" t="n">
        <f aca="false">F17-$F$3</f>
        <v>2</v>
      </c>
      <c r="H17" s="9" t="s">
        <v>27</v>
      </c>
      <c r="I17" s="10" t="n">
        <v>42821</v>
      </c>
      <c r="J17" s="10" t="n">
        <v>42821</v>
      </c>
      <c r="K17" s="10" t="n">
        <v>42821</v>
      </c>
      <c r="L17" s="11" t="n">
        <v>227889565</v>
      </c>
      <c r="M17" s="12" t="n">
        <v>227816719.9</v>
      </c>
      <c r="N17" s="13" t="n">
        <v>99.96803491</v>
      </c>
      <c r="O17" s="14" t="n">
        <v>0.058355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4</v>
      </c>
      <c r="C18" s="5" t="s">
        <v>25</v>
      </c>
      <c r="D18" s="6" t="s">
        <v>19</v>
      </c>
      <c r="E18" s="5" t="s">
        <v>36</v>
      </c>
      <c r="F18" s="7" t="n">
        <v>42823</v>
      </c>
      <c r="G18" s="5" t="n">
        <f aca="false">F18-$F$3</f>
        <v>2</v>
      </c>
      <c r="H18" s="9" t="s">
        <v>27</v>
      </c>
      <c r="I18" s="10" t="n">
        <v>42821</v>
      </c>
      <c r="J18" s="10" t="n">
        <v>42821</v>
      </c>
      <c r="K18" s="10" t="n">
        <v>42821</v>
      </c>
      <c r="L18" s="11" t="n">
        <v>19683820</v>
      </c>
      <c r="M18" s="12" t="n">
        <v>19677528.05</v>
      </c>
      <c r="N18" s="13" t="n">
        <v>99.96803491</v>
      </c>
      <c r="O18" s="14" t="n">
        <v>0.058355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4</v>
      </c>
      <c r="C19" s="5" t="s">
        <v>25</v>
      </c>
      <c r="D19" s="6" t="s">
        <v>19</v>
      </c>
      <c r="E19" s="5" t="s">
        <v>23</v>
      </c>
      <c r="F19" s="7" t="n">
        <v>42823</v>
      </c>
      <c r="G19" s="5" t="n">
        <f aca="false">F19-$F$3</f>
        <v>2</v>
      </c>
      <c r="H19" s="9" t="s">
        <v>27</v>
      </c>
      <c r="I19" s="10" t="n">
        <v>42821</v>
      </c>
      <c r="J19" s="10" t="n">
        <v>42821</v>
      </c>
      <c r="K19" s="10" t="n">
        <v>42821</v>
      </c>
      <c r="L19" s="11" t="n">
        <v>50296011</v>
      </c>
      <c r="M19" s="12" t="n">
        <v>50279933.83</v>
      </c>
      <c r="N19" s="13" t="n">
        <v>99.96803491</v>
      </c>
      <c r="O19" s="14" t="n">
        <v>0.058355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4</v>
      </c>
      <c r="C20" s="5" t="s">
        <v>25</v>
      </c>
      <c r="D20" s="6" t="s">
        <v>19</v>
      </c>
      <c r="E20" s="5" t="s">
        <v>37</v>
      </c>
      <c r="F20" s="7" t="n">
        <v>42823</v>
      </c>
      <c r="G20" s="5" t="n">
        <f aca="false">F20-$F$3</f>
        <v>2</v>
      </c>
      <c r="H20" s="9" t="s">
        <v>27</v>
      </c>
      <c r="I20" s="10" t="n">
        <v>42821</v>
      </c>
      <c r="J20" s="10" t="n">
        <v>42821</v>
      </c>
      <c r="K20" s="10" t="n">
        <v>42821</v>
      </c>
      <c r="L20" s="11" t="n">
        <v>8240261</v>
      </c>
      <c r="M20" s="12" t="n">
        <v>8237626.99</v>
      </c>
      <c r="N20" s="13" t="n">
        <v>99.96803491</v>
      </c>
      <c r="O20" s="14" t="n">
        <v>0.058355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4</v>
      </c>
      <c r="C21" s="5" t="s">
        <v>25</v>
      </c>
      <c r="D21" s="6" t="s">
        <v>19</v>
      </c>
      <c r="E21" s="5" t="s">
        <v>38</v>
      </c>
      <c r="F21" s="7" t="n">
        <v>42823</v>
      </c>
      <c r="G21" s="5" t="n">
        <f aca="false">F21-$F$3</f>
        <v>2</v>
      </c>
      <c r="H21" s="9" t="s">
        <v>27</v>
      </c>
      <c r="I21" s="10" t="n">
        <v>42821</v>
      </c>
      <c r="J21" s="10" t="n">
        <v>42821</v>
      </c>
      <c r="K21" s="10" t="n">
        <v>42821</v>
      </c>
      <c r="L21" s="11" t="n">
        <v>556338160</v>
      </c>
      <c r="M21" s="12" t="n">
        <v>556160326.01</v>
      </c>
      <c r="N21" s="13" t="n">
        <v>99.96803491</v>
      </c>
      <c r="O21" s="14" t="n">
        <v>0.058355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4</v>
      </c>
      <c r="C22" s="5" t="s">
        <v>25</v>
      </c>
      <c r="D22" s="6" t="s">
        <v>19</v>
      </c>
      <c r="E22" s="5" t="s">
        <v>39</v>
      </c>
      <c r="F22" s="7" t="n">
        <v>42823</v>
      </c>
      <c r="G22" s="5" t="n">
        <f aca="false">F22-$F$3</f>
        <v>2</v>
      </c>
      <c r="H22" s="9" t="s">
        <v>27</v>
      </c>
      <c r="I22" s="10" t="n">
        <v>42821</v>
      </c>
      <c r="J22" s="10" t="n">
        <v>42821</v>
      </c>
      <c r="K22" s="10" t="n">
        <v>42821</v>
      </c>
      <c r="L22" s="11" t="n">
        <v>258356587</v>
      </c>
      <c r="M22" s="12" t="n">
        <v>258274003.08</v>
      </c>
      <c r="N22" s="13" t="n">
        <v>99.96803491</v>
      </c>
      <c r="O22" s="14" t="n">
        <v>0.058355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4</v>
      </c>
      <c r="C23" s="5" t="s">
        <v>25</v>
      </c>
      <c r="D23" s="6" t="s">
        <v>19</v>
      </c>
      <c r="E23" s="5" t="s">
        <v>40</v>
      </c>
      <c r="F23" s="7" t="n">
        <v>42823</v>
      </c>
      <c r="G23" s="5" t="n">
        <f aca="false">F23-$F$3</f>
        <v>2</v>
      </c>
      <c r="H23" s="9" t="s">
        <v>27</v>
      </c>
      <c r="I23" s="10" t="n">
        <v>42821</v>
      </c>
      <c r="J23" s="10" t="n">
        <v>42821</v>
      </c>
      <c r="K23" s="10" t="n">
        <v>42821</v>
      </c>
      <c r="L23" s="11" t="n">
        <v>177100968</v>
      </c>
      <c r="M23" s="12" t="n">
        <v>177044357.52</v>
      </c>
      <c r="N23" s="13" t="n">
        <v>99.96803491</v>
      </c>
      <c r="O23" s="14" t="n">
        <v>0.058355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24</v>
      </c>
      <c r="C24" s="5" t="s">
        <v>25</v>
      </c>
      <c r="D24" s="6" t="s">
        <v>19</v>
      </c>
      <c r="E24" s="5" t="s">
        <v>41</v>
      </c>
      <c r="F24" s="7" t="n">
        <v>42823</v>
      </c>
      <c r="G24" s="5" t="n">
        <f aca="false">F24-$F$3</f>
        <v>2</v>
      </c>
      <c r="H24" s="9" t="s">
        <v>27</v>
      </c>
      <c r="I24" s="10" t="n">
        <v>42821</v>
      </c>
      <c r="J24" s="10" t="n">
        <v>42821</v>
      </c>
      <c r="K24" s="10" t="n">
        <v>42821</v>
      </c>
      <c r="L24" s="11" t="n">
        <v>891609241</v>
      </c>
      <c r="M24" s="12" t="n">
        <v>891324237.3</v>
      </c>
      <c r="N24" s="13" t="n">
        <v>99.96803491</v>
      </c>
      <c r="O24" s="14" t="n">
        <v>0.058355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42</v>
      </c>
      <c r="C25" s="5" t="s">
        <v>43</v>
      </c>
      <c r="D25" s="6" t="s">
        <v>19</v>
      </c>
      <c r="E25" s="5" t="s">
        <v>33</v>
      </c>
      <c r="F25" s="7" t="n">
        <v>42906</v>
      </c>
      <c r="G25" s="5" t="n">
        <f aca="false">F25-$F$3</f>
        <v>85</v>
      </c>
      <c r="H25" s="9" t="s">
        <v>27</v>
      </c>
      <c r="I25" s="10" t="n">
        <v>42821</v>
      </c>
      <c r="J25" s="10" t="n">
        <v>42821</v>
      </c>
      <c r="K25" s="10" t="n">
        <v>42821</v>
      </c>
      <c r="L25" s="11" t="n">
        <v>2000000</v>
      </c>
      <c r="M25" s="12" t="n">
        <v>196995200</v>
      </c>
      <c r="N25" s="13" t="n">
        <v>98.4976</v>
      </c>
      <c r="O25" s="14" t="n">
        <v>0.0655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44</v>
      </c>
      <c r="C26" s="5" t="s">
        <v>45</v>
      </c>
      <c r="D26" s="6" t="s">
        <v>19</v>
      </c>
      <c r="E26" s="5" t="s">
        <v>33</v>
      </c>
      <c r="F26" s="7" t="n">
        <v>42881</v>
      </c>
      <c r="G26" s="5" t="n">
        <f aca="false">F26-$F$3</f>
        <v>60</v>
      </c>
      <c r="H26" s="9" t="s">
        <v>27</v>
      </c>
      <c r="I26" s="10" t="n">
        <v>42821</v>
      </c>
      <c r="J26" s="10" t="n">
        <v>42821</v>
      </c>
      <c r="K26" s="10" t="n">
        <v>42821</v>
      </c>
      <c r="L26" s="11" t="n">
        <v>4000000</v>
      </c>
      <c r="M26" s="12" t="n">
        <v>395874400</v>
      </c>
      <c r="N26" s="13" t="n">
        <v>98.9686</v>
      </c>
      <c r="O26" s="14" t="n">
        <v>0.0634</v>
      </c>
      <c r="P26" s="5" t="s">
        <v>22</v>
      </c>
    </row>
    <row r="28" customFormat="false" ht="15" hidden="false" customHeight="false" outlineLevel="0" collapsed="false">
      <c r="A28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23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7</v>
      </c>
      <c r="C6" s="5" t="s">
        <v>48</v>
      </c>
      <c r="D6" s="6" t="s">
        <v>19</v>
      </c>
      <c r="E6" s="5" t="s">
        <v>33</v>
      </c>
      <c r="F6" s="7" t="n">
        <v>42867</v>
      </c>
      <c r="G6" s="5" t="n">
        <f aca="false">F6-$F$3</f>
        <v>44</v>
      </c>
      <c r="H6" s="9" t="s">
        <v>21</v>
      </c>
      <c r="I6" s="10" t="n">
        <v>42821</v>
      </c>
      <c r="J6" s="10" t="n">
        <v>42821</v>
      </c>
      <c r="K6" s="10" t="n">
        <v>42823</v>
      </c>
      <c r="L6" s="11" t="n">
        <v>500000</v>
      </c>
      <c r="M6" s="12" t="n">
        <v>49599400</v>
      </c>
      <c r="N6" s="13" t="n">
        <v>99.1988</v>
      </c>
      <c r="O6" s="14" t="n">
        <v>0.067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49</v>
      </c>
      <c r="C7" s="5" t="s">
        <v>50</v>
      </c>
      <c r="D7" s="6" t="s">
        <v>19</v>
      </c>
      <c r="E7" s="5" t="s">
        <v>33</v>
      </c>
      <c r="F7" s="7" t="n">
        <v>42849</v>
      </c>
      <c r="G7" s="5" t="n">
        <f aca="false">F7-$F$3</f>
        <v>26</v>
      </c>
      <c r="H7" s="9" t="s">
        <v>21</v>
      </c>
      <c r="I7" s="10" t="n">
        <v>42821</v>
      </c>
      <c r="J7" s="10" t="n">
        <v>42821</v>
      </c>
      <c r="K7" s="10" t="n">
        <v>42823</v>
      </c>
      <c r="L7" s="11" t="n">
        <v>500000</v>
      </c>
      <c r="M7" s="12" t="n">
        <v>49762500</v>
      </c>
      <c r="N7" s="13" t="n">
        <v>99.525</v>
      </c>
      <c r="O7" s="14" t="n">
        <v>0.067001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51</v>
      </c>
      <c r="C8" s="5" t="s">
        <v>52</v>
      </c>
      <c r="D8" s="6" t="s">
        <v>19</v>
      </c>
      <c r="E8" s="5" t="s">
        <v>40</v>
      </c>
      <c r="F8" s="7" t="n">
        <v>42947</v>
      </c>
      <c r="G8" s="5" t="n">
        <f aca="false">F8-$F$3</f>
        <v>124</v>
      </c>
      <c r="H8" s="9" t="s">
        <v>27</v>
      </c>
      <c r="I8" s="10" t="n">
        <v>42823</v>
      </c>
      <c r="J8" s="10" t="n">
        <v>42823</v>
      </c>
      <c r="K8" s="10" t="n">
        <v>42823</v>
      </c>
      <c r="L8" s="11" t="n">
        <v>2000000</v>
      </c>
      <c r="M8" s="12" t="n">
        <v>195809200</v>
      </c>
      <c r="N8" s="13" t="n">
        <v>97.9046</v>
      </c>
      <c r="O8" s="14" t="n">
        <v>0.0629992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1</v>
      </c>
      <c r="C9" s="5" t="s">
        <v>52</v>
      </c>
      <c r="D9" s="6" t="s">
        <v>19</v>
      </c>
      <c r="E9" s="5" t="s">
        <v>40</v>
      </c>
      <c r="F9" s="7" t="n">
        <v>42947</v>
      </c>
      <c r="G9" s="5" t="n">
        <f aca="false">F9-$F$3</f>
        <v>124</v>
      </c>
      <c r="H9" s="9" t="s">
        <v>27</v>
      </c>
      <c r="I9" s="10" t="n">
        <v>42823</v>
      </c>
      <c r="J9" s="10" t="n">
        <v>42823</v>
      </c>
      <c r="K9" s="10" t="n">
        <v>42823</v>
      </c>
      <c r="L9" s="11" t="n">
        <v>500000</v>
      </c>
      <c r="M9" s="12" t="n">
        <v>48952300</v>
      </c>
      <c r="N9" s="13" t="n">
        <v>97.9046</v>
      </c>
      <c r="O9" s="14" t="n">
        <v>0.0629992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3</v>
      </c>
      <c r="C10" s="5" t="s">
        <v>25</v>
      </c>
      <c r="D10" s="6" t="s">
        <v>19</v>
      </c>
      <c r="E10" s="5" t="s">
        <v>26</v>
      </c>
      <c r="F10" s="7" t="n">
        <v>42824</v>
      </c>
      <c r="G10" s="5" t="n">
        <f aca="false">F10-$F$3</f>
        <v>1</v>
      </c>
      <c r="H10" s="9" t="s">
        <v>27</v>
      </c>
      <c r="I10" s="10" t="n">
        <v>42823</v>
      </c>
      <c r="J10" s="10" t="n">
        <v>42823</v>
      </c>
      <c r="K10" s="10" t="n">
        <v>42823</v>
      </c>
      <c r="L10" s="11" t="n">
        <v>186814634</v>
      </c>
      <c r="M10" s="12" t="n">
        <v>186784956.83</v>
      </c>
      <c r="N10" s="13" t="n">
        <v>99.98411411</v>
      </c>
      <c r="O10" s="14" t="n">
        <v>0.057992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3</v>
      </c>
      <c r="C11" s="5" t="s">
        <v>25</v>
      </c>
      <c r="D11" s="6" t="s">
        <v>19</v>
      </c>
      <c r="E11" s="5" t="s">
        <v>20</v>
      </c>
      <c r="F11" s="7" t="n">
        <v>42824</v>
      </c>
      <c r="G11" s="5" t="n">
        <f aca="false">F11-$F$3</f>
        <v>1</v>
      </c>
      <c r="H11" s="9" t="s">
        <v>27</v>
      </c>
      <c r="I11" s="10" t="n">
        <v>42823</v>
      </c>
      <c r="J11" s="10" t="n">
        <v>42823</v>
      </c>
      <c r="K11" s="10" t="n">
        <v>42823</v>
      </c>
      <c r="L11" s="11" t="n">
        <v>128888695</v>
      </c>
      <c r="M11" s="12" t="n">
        <v>128868219.88</v>
      </c>
      <c r="N11" s="13" t="n">
        <v>99.98411411</v>
      </c>
      <c r="O11" s="14" t="n">
        <v>0.057992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3</v>
      </c>
      <c r="C12" s="5" t="s">
        <v>25</v>
      </c>
      <c r="D12" s="6" t="s">
        <v>19</v>
      </c>
      <c r="E12" s="5" t="s">
        <v>28</v>
      </c>
      <c r="F12" s="7" t="n">
        <v>42824</v>
      </c>
      <c r="G12" s="5" t="n">
        <f aca="false">F12-$F$3</f>
        <v>1</v>
      </c>
      <c r="H12" s="9" t="s">
        <v>27</v>
      </c>
      <c r="I12" s="10" t="n">
        <v>42823</v>
      </c>
      <c r="J12" s="10" t="n">
        <v>42823</v>
      </c>
      <c r="K12" s="10" t="n">
        <v>42823</v>
      </c>
      <c r="L12" s="11" t="n">
        <v>1244280</v>
      </c>
      <c r="M12" s="12" t="n">
        <v>1244082.34</v>
      </c>
      <c r="N12" s="13" t="n">
        <v>99.98411411</v>
      </c>
      <c r="O12" s="14" t="n">
        <v>0.057992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53</v>
      </c>
      <c r="C13" s="5" t="s">
        <v>25</v>
      </c>
      <c r="D13" s="6" t="s">
        <v>19</v>
      </c>
      <c r="E13" s="5" t="s">
        <v>29</v>
      </c>
      <c r="F13" s="7" t="n">
        <v>42824</v>
      </c>
      <c r="G13" s="5" t="n">
        <f aca="false">F13-$F$3</f>
        <v>1</v>
      </c>
      <c r="H13" s="9" t="s">
        <v>27</v>
      </c>
      <c r="I13" s="10" t="n">
        <v>42823</v>
      </c>
      <c r="J13" s="10" t="n">
        <v>42823</v>
      </c>
      <c r="K13" s="10" t="n">
        <v>42823</v>
      </c>
      <c r="L13" s="11" t="n">
        <v>11838003</v>
      </c>
      <c r="M13" s="12" t="n">
        <v>11836122.43</v>
      </c>
      <c r="N13" s="13" t="n">
        <v>99.98411411</v>
      </c>
      <c r="O13" s="14" t="n">
        <v>0.057992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53</v>
      </c>
      <c r="C14" s="5" t="s">
        <v>25</v>
      </c>
      <c r="D14" s="6" t="s">
        <v>19</v>
      </c>
      <c r="E14" s="16" t="s">
        <v>30</v>
      </c>
      <c r="F14" s="7" t="n">
        <v>42824</v>
      </c>
      <c r="G14" s="5" t="n">
        <f aca="false">F14-$F$3</f>
        <v>1</v>
      </c>
      <c r="H14" s="9" t="s">
        <v>27</v>
      </c>
      <c r="I14" s="10" t="n">
        <v>42823</v>
      </c>
      <c r="J14" s="10" t="n">
        <v>42823</v>
      </c>
      <c r="K14" s="10" t="n">
        <v>42823</v>
      </c>
      <c r="L14" s="11" t="n">
        <v>163444119</v>
      </c>
      <c r="M14" s="12" t="n">
        <v>163418154.45</v>
      </c>
      <c r="N14" s="13" t="n">
        <v>99.98411411</v>
      </c>
      <c r="O14" s="14" t="n">
        <v>0.057992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53</v>
      </c>
      <c r="C15" s="5" t="s">
        <v>25</v>
      </c>
      <c r="D15" s="6" t="s">
        <v>19</v>
      </c>
      <c r="E15" s="16" t="s">
        <v>31</v>
      </c>
      <c r="F15" s="7" t="n">
        <v>42824</v>
      </c>
      <c r="G15" s="5" t="n">
        <f aca="false">F15-$F$3</f>
        <v>1</v>
      </c>
      <c r="H15" s="9" t="s">
        <v>27</v>
      </c>
      <c r="I15" s="10" t="n">
        <v>42823</v>
      </c>
      <c r="J15" s="10" t="n">
        <v>42823</v>
      </c>
      <c r="K15" s="10" t="n">
        <v>42823</v>
      </c>
      <c r="L15" s="11" t="n">
        <v>17021093</v>
      </c>
      <c r="M15" s="12" t="n">
        <v>17018389.05</v>
      </c>
      <c r="N15" s="13" t="n">
        <v>99.98411411</v>
      </c>
      <c r="O15" s="14" t="n">
        <v>0.057992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53</v>
      </c>
      <c r="C16" s="5" t="s">
        <v>25</v>
      </c>
      <c r="D16" s="6" t="s">
        <v>19</v>
      </c>
      <c r="E16" s="8" t="s">
        <v>32</v>
      </c>
      <c r="F16" s="7" t="n">
        <v>42824</v>
      </c>
      <c r="G16" s="5" t="n">
        <f aca="false">F16-$F$3</f>
        <v>1</v>
      </c>
      <c r="H16" s="9" t="s">
        <v>27</v>
      </c>
      <c r="I16" s="10" t="n">
        <v>42823</v>
      </c>
      <c r="J16" s="10" t="n">
        <v>42823</v>
      </c>
      <c r="K16" s="10" t="n">
        <v>42823</v>
      </c>
      <c r="L16" s="11" t="n">
        <v>4003151</v>
      </c>
      <c r="M16" s="12" t="n">
        <v>4002515.06</v>
      </c>
      <c r="N16" s="13" t="n">
        <v>99.98411411</v>
      </c>
      <c r="O16" s="14" t="n">
        <v>0.057992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53</v>
      </c>
      <c r="C17" s="5" t="s">
        <v>25</v>
      </c>
      <c r="D17" s="6" t="s">
        <v>19</v>
      </c>
      <c r="E17" s="5" t="s">
        <v>33</v>
      </c>
      <c r="F17" s="7" t="n">
        <v>42824</v>
      </c>
      <c r="G17" s="5" t="n">
        <f aca="false">F17-$F$3</f>
        <v>1</v>
      </c>
      <c r="H17" s="9" t="s">
        <v>27</v>
      </c>
      <c r="I17" s="10" t="n">
        <v>42823</v>
      </c>
      <c r="J17" s="10" t="n">
        <v>42823</v>
      </c>
      <c r="K17" s="10" t="n">
        <v>42823</v>
      </c>
      <c r="L17" s="11" t="n">
        <v>5515807091</v>
      </c>
      <c r="M17" s="12" t="n">
        <v>5514930855.95</v>
      </c>
      <c r="N17" s="13" t="n">
        <v>99.98411411</v>
      </c>
      <c r="O17" s="14" t="n">
        <v>0.057992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53</v>
      </c>
      <c r="C18" s="5" t="s">
        <v>25</v>
      </c>
      <c r="D18" s="6" t="s">
        <v>19</v>
      </c>
      <c r="E18" s="5" t="s">
        <v>34</v>
      </c>
      <c r="F18" s="7" t="n">
        <v>42824</v>
      </c>
      <c r="G18" s="5" t="n">
        <f aca="false">F18-$F$3</f>
        <v>1</v>
      </c>
      <c r="H18" s="9" t="s">
        <v>27</v>
      </c>
      <c r="I18" s="10" t="n">
        <v>42823</v>
      </c>
      <c r="J18" s="10" t="n">
        <v>42823</v>
      </c>
      <c r="K18" s="10" t="n">
        <v>42823</v>
      </c>
      <c r="L18" s="11" t="n">
        <v>2071174</v>
      </c>
      <c r="M18" s="12" t="n">
        <v>2070844.98</v>
      </c>
      <c r="N18" s="13" t="n">
        <v>99.98411411</v>
      </c>
      <c r="O18" s="14" t="n">
        <v>0.057992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53</v>
      </c>
      <c r="C19" s="5" t="s">
        <v>25</v>
      </c>
      <c r="D19" s="6" t="s">
        <v>19</v>
      </c>
      <c r="E19" s="5" t="s">
        <v>35</v>
      </c>
      <c r="F19" s="7" t="n">
        <v>42824</v>
      </c>
      <c r="G19" s="5" t="n">
        <f aca="false">F19-$F$3</f>
        <v>1</v>
      </c>
      <c r="H19" s="9" t="s">
        <v>27</v>
      </c>
      <c r="I19" s="10" t="n">
        <v>42823</v>
      </c>
      <c r="J19" s="10" t="n">
        <v>42823</v>
      </c>
      <c r="K19" s="10" t="n">
        <v>42823</v>
      </c>
      <c r="L19" s="11" t="n">
        <v>286187834</v>
      </c>
      <c r="M19" s="12" t="n">
        <v>286142370.52</v>
      </c>
      <c r="N19" s="13" t="n">
        <v>99.98411411</v>
      </c>
      <c r="O19" s="14" t="n">
        <v>0.057992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53</v>
      </c>
      <c r="C20" s="5" t="s">
        <v>25</v>
      </c>
      <c r="D20" s="6" t="s">
        <v>19</v>
      </c>
      <c r="E20" s="5" t="s">
        <v>36</v>
      </c>
      <c r="F20" s="7" t="n">
        <v>42824</v>
      </c>
      <c r="G20" s="5" t="n">
        <f aca="false">F20-$F$3</f>
        <v>1</v>
      </c>
      <c r="H20" s="9" t="s">
        <v>27</v>
      </c>
      <c r="I20" s="10" t="n">
        <v>42823</v>
      </c>
      <c r="J20" s="10" t="n">
        <v>42823</v>
      </c>
      <c r="K20" s="10" t="n">
        <v>42823</v>
      </c>
      <c r="L20" s="11" t="n">
        <v>5957484</v>
      </c>
      <c r="M20" s="12" t="n">
        <v>5956537.6</v>
      </c>
      <c r="N20" s="13" t="n">
        <v>99.98411411</v>
      </c>
      <c r="O20" s="14" t="n">
        <v>0.057992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53</v>
      </c>
      <c r="C21" s="5" t="s">
        <v>25</v>
      </c>
      <c r="D21" s="6" t="s">
        <v>19</v>
      </c>
      <c r="E21" s="5" t="s">
        <v>23</v>
      </c>
      <c r="F21" s="7" t="n">
        <v>42824</v>
      </c>
      <c r="G21" s="5" t="n">
        <f aca="false">F21-$F$3</f>
        <v>1</v>
      </c>
      <c r="H21" s="9" t="s">
        <v>27</v>
      </c>
      <c r="I21" s="10" t="n">
        <v>42823</v>
      </c>
      <c r="J21" s="10" t="n">
        <v>42823</v>
      </c>
      <c r="K21" s="10" t="n">
        <v>42823</v>
      </c>
      <c r="L21" s="11" t="n">
        <v>50241054</v>
      </c>
      <c r="M21" s="12" t="n">
        <v>50233072.76</v>
      </c>
      <c r="N21" s="13" t="n">
        <v>99.98411411</v>
      </c>
      <c r="O21" s="14" t="n">
        <v>0.057992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53</v>
      </c>
      <c r="C22" s="5" t="s">
        <v>25</v>
      </c>
      <c r="D22" s="6" t="s">
        <v>19</v>
      </c>
      <c r="E22" s="5" t="s">
        <v>37</v>
      </c>
      <c r="F22" s="7" t="n">
        <v>42824</v>
      </c>
      <c r="G22" s="5" t="n">
        <f aca="false">F22-$F$3</f>
        <v>1</v>
      </c>
      <c r="H22" s="9" t="s">
        <v>27</v>
      </c>
      <c r="I22" s="10" t="n">
        <v>42823</v>
      </c>
      <c r="J22" s="10" t="n">
        <v>42823</v>
      </c>
      <c r="K22" s="10" t="n">
        <v>42823</v>
      </c>
      <c r="L22" s="11" t="n">
        <v>8162099</v>
      </c>
      <c r="M22" s="12" t="n">
        <v>8160802.38</v>
      </c>
      <c r="N22" s="13" t="n">
        <v>99.98411411</v>
      </c>
      <c r="O22" s="14" t="n">
        <v>0.057992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3</v>
      </c>
      <c r="C23" s="5" t="s">
        <v>25</v>
      </c>
      <c r="D23" s="6" t="s">
        <v>19</v>
      </c>
      <c r="E23" s="5" t="s">
        <v>38</v>
      </c>
      <c r="F23" s="7" t="n">
        <v>42824</v>
      </c>
      <c r="G23" s="5" t="n">
        <f aca="false">F23-$F$3</f>
        <v>1</v>
      </c>
      <c r="H23" s="9" t="s">
        <v>27</v>
      </c>
      <c r="I23" s="10" t="n">
        <v>42823</v>
      </c>
      <c r="J23" s="10" t="n">
        <v>42823</v>
      </c>
      <c r="K23" s="10" t="n">
        <v>42823</v>
      </c>
      <c r="L23" s="11" t="n">
        <v>558192498</v>
      </c>
      <c r="M23" s="12" t="n">
        <v>558103824.15</v>
      </c>
      <c r="N23" s="13" t="n">
        <v>99.98411411</v>
      </c>
      <c r="O23" s="14" t="n">
        <v>0.057992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53</v>
      </c>
      <c r="C24" s="5" t="s">
        <v>25</v>
      </c>
      <c r="D24" s="6" t="s">
        <v>19</v>
      </c>
      <c r="E24" s="5" t="s">
        <v>39</v>
      </c>
      <c r="F24" s="7" t="n">
        <v>42824</v>
      </c>
      <c r="G24" s="5" t="n">
        <f aca="false">F24-$F$3</f>
        <v>1</v>
      </c>
      <c r="H24" s="9" t="s">
        <v>27</v>
      </c>
      <c r="I24" s="10" t="n">
        <v>42823</v>
      </c>
      <c r="J24" s="10" t="n">
        <v>42823</v>
      </c>
      <c r="K24" s="10" t="n">
        <v>42823</v>
      </c>
      <c r="L24" s="11" t="n">
        <v>239804155</v>
      </c>
      <c r="M24" s="12" t="n">
        <v>239766059.98</v>
      </c>
      <c r="N24" s="13" t="n">
        <v>99.98411411</v>
      </c>
      <c r="O24" s="14" t="n">
        <v>0.057992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53</v>
      </c>
      <c r="C25" s="5" t="s">
        <v>25</v>
      </c>
      <c r="D25" s="6" t="s">
        <v>19</v>
      </c>
      <c r="E25" s="5" t="s">
        <v>40</v>
      </c>
      <c r="F25" s="7" t="n">
        <v>42824</v>
      </c>
      <c r="G25" s="5" t="n">
        <f aca="false">F25-$F$3</f>
        <v>1</v>
      </c>
      <c r="H25" s="9" t="s">
        <v>27</v>
      </c>
      <c r="I25" s="10" t="n">
        <v>42823</v>
      </c>
      <c r="J25" s="10" t="n">
        <v>42823</v>
      </c>
      <c r="K25" s="10" t="n">
        <v>42823</v>
      </c>
      <c r="L25" s="11" t="n">
        <v>307223318</v>
      </c>
      <c r="M25" s="12" t="n">
        <v>307174512.84</v>
      </c>
      <c r="N25" s="13" t="n">
        <v>99.98411411</v>
      </c>
      <c r="O25" s="14" t="n">
        <v>0.057992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53</v>
      </c>
      <c r="C26" s="5" t="s">
        <v>25</v>
      </c>
      <c r="D26" s="6" t="s">
        <v>19</v>
      </c>
      <c r="E26" s="5" t="s">
        <v>41</v>
      </c>
      <c r="F26" s="7" t="n">
        <v>42824</v>
      </c>
      <c r="G26" s="5" t="n">
        <f aca="false">F26-$F$3</f>
        <v>1</v>
      </c>
      <c r="H26" s="9" t="s">
        <v>27</v>
      </c>
      <c r="I26" s="10" t="n">
        <v>42823</v>
      </c>
      <c r="J26" s="10" t="n">
        <v>42823</v>
      </c>
      <c r="K26" s="10" t="n">
        <v>42823</v>
      </c>
      <c r="L26" s="11" t="n">
        <v>822099318</v>
      </c>
      <c r="M26" s="12" t="n">
        <v>821968720.21</v>
      </c>
      <c r="N26" s="13" t="n">
        <v>99.98411411</v>
      </c>
      <c r="O26" s="14" t="n">
        <v>0.057992</v>
      </c>
      <c r="P26" s="5" t="s">
        <v>22</v>
      </c>
    </row>
    <row r="28" customFormat="false" ht="15" hidden="false" customHeight="false" outlineLevel="0" collapsed="false">
      <c r="A28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24</v>
      </c>
    </row>
    <row r="4" customFormat="false" ht="15" hidden="false" customHeight="false" outlineLevel="0" collapsed="false">
      <c r="G4" s="17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4</v>
      </c>
      <c r="C6" s="5" t="s">
        <v>55</v>
      </c>
      <c r="D6" s="6" t="s">
        <v>19</v>
      </c>
      <c r="E6" s="5" t="s">
        <v>40</v>
      </c>
      <c r="F6" s="7" t="n">
        <v>43003</v>
      </c>
      <c r="G6" s="5" t="n">
        <f aca="false">F6-$F$3</f>
        <v>179</v>
      </c>
      <c r="H6" s="9" t="s">
        <v>21</v>
      </c>
      <c r="I6" s="10" t="n">
        <v>42823</v>
      </c>
      <c r="J6" s="10" t="n">
        <v>42823</v>
      </c>
      <c r="K6" s="10" t="n">
        <v>42824</v>
      </c>
      <c r="L6" s="11" t="n">
        <v>3500000</v>
      </c>
      <c r="M6" s="12" t="n">
        <v>339187800</v>
      </c>
      <c r="N6" s="13" t="n">
        <v>96.9108</v>
      </c>
      <c r="O6" s="14" t="n">
        <v>0.065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54</v>
      </c>
      <c r="C7" s="5" t="s">
        <v>55</v>
      </c>
      <c r="D7" s="6" t="s">
        <v>19</v>
      </c>
      <c r="E7" s="5" t="s">
        <v>40</v>
      </c>
      <c r="F7" s="7" t="n">
        <v>43003</v>
      </c>
      <c r="G7" s="5" t="n">
        <f aca="false">F7-$F$3</f>
        <v>179</v>
      </c>
      <c r="H7" s="9" t="s">
        <v>21</v>
      </c>
      <c r="I7" s="10" t="n">
        <v>42823</v>
      </c>
      <c r="J7" s="10" t="n">
        <v>42823</v>
      </c>
      <c r="K7" s="10" t="n">
        <v>42824</v>
      </c>
      <c r="L7" s="11" t="n">
        <v>1500000</v>
      </c>
      <c r="M7" s="12" t="n">
        <v>145366200</v>
      </c>
      <c r="N7" s="13" t="n">
        <v>96.9108</v>
      </c>
      <c r="O7" s="14" t="n">
        <v>0.065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56</v>
      </c>
      <c r="C8" s="5" t="s">
        <v>57</v>
      </c>
      <c r="D8" s="6" t="s">
        <v>19</v>
      </c>
      <c r="E8" s="5" t="s">
        <v>33</v>
      </c>
      <c r="F8" s="7" t="n">
        <v>42864</v>
      </c>
      <c r="G8" s="5" t="n">
        <f aca="false">F8-$F$3</f>
        <v>40</v>
      </c>
      <c r="H8" s="9" t="s">
        <v>21</v>
      </c>
      <c r="I8" s="10" t="n">
        <v>42823</v>
      </c>
      <c r="J8" s="10" t="n">
        <v>42823</v>
      </c>
      <c r="K8" s="10" t="n">
        <v>42824</v>
      </c>
      <c r="L8" s="11" t="n">
        <v>500000</v>
      </c>
      <c r="M8" s="12" t="n">
        <v>49665250</v>
      </c>
      <c r="N8" s="13" t="n">
        <v>99.3305</v>
      </c>
      <c r="O8" s="14" t="n">
        <v>0.06150364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8</v>
      </c>
      <c r="C9" s="5" t="s">
        <v>59</v>
      </c>
      <c r="D9" s="6" t="s">
        <v>19</v>
      </c>
      <c r="E9" s="5" t="s">
        <v>40</v>
      </c>
      <c r="F9" s="7" t="n">
        <v>43161</v>
      </c>
      <c r="G9" s="5" t="n">
        <f aca="false">F9-$F$3</f>
        <v>337</v>
      </c>
      <c r="H9" s="9" t="s">
        <v>21</v>
      </c>
      <c r="I9" s="10" t="n">
        <v>42823</v>
      </c>
      <c r="J9" s="10" t="n">
        <v>42823</v>
      </c>
      <c r="K9" s="10" t="n">
        <v>42824</v>
      </c>
      <c r="L9" s="11" t="n">
        <v>2500000</v>
      </c>
      <c r="M9" s="12" t="n">
        <v>235435750</v>
      </c>
      <c r="N9" s="13" t="n">
        <v>94.1743</v>
      </c>
      <c r="O9" s="14" t="n">
        <v>0.067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60</v>
      </c>
      <c r="C10" s="5" t="s">
        <v>61</v>
      </c>
      <c r="D10" s="6" t="s">
        <v>19</v>
      </c>
      <c r="E10" s="5" t="s">
        <v>33</v>
      </c>
      <c r="F10" s="7" t="n">
        <v>42878</v>
      </c>
      <c r="G10" s="5" t="n">
        <f aca="false">F10-$F$3</f>
        <v>54</v>
      </c>
      <c r="H10" s="9" t="s">
        <v>21</v>
      </c>
      <c r="I10" s="10" t="n">
        <v>42823</v>
      </c>
      <c r="J10" s="10" t="n">
        <v>42823</v>
      </c>
      <c r="K10" s="10" t="n">
        <v>42824</v>
      </c>
      <c r="L10" s="11" t="n">
        <v>500000</v>
      </c>
      <c r="M10" s="12" t="n">
        <v>49549150</v>
      </c>
      <c r="N10" s="13" t="n">
        <v>99.0983</v>
      </c>
      <c r="O10" s="14" t="n">
        <v>0.06150281</v>
      </c>
      <c r="P10" s="5" t="s">
        <v>22</v>
      </c>
    </row>
    <row r="11" customFormat="false" ht="15" hidden="false" customHeight="false" outlineLevel="0" collapsed="false">
      <c r="A11" s="6" t="n">
        <v>6</v>
      </c>
      <c r="B11" s="6" t="s">
        <v>62</v>
      </c>
      <c r="C11" s="6" t="s">
        <v>63</v>
      </c>
      <c r="D11" s="6" t="s">
        <v>19</v>
      </c>
      <c r="E11" s="6" t="s">
        <v>33</v>
      </c>
      <c r="F11" s="18" t="n">
        <v>42877</v>
      </c>
      <c r="G11" s="6" t="n">
        <f aca="false">F11-$F$3</f>
        <v>53</v>
      </c>
      <c r="H11" s="9" t="s">
        <v>27</v>
      </c>
      <c r="I11" s="19" t="n">
        <v>42824</v>
      </c>
      <c r="J11" s="19" t="n">
        <v>42824</v>
      </c>
      <c r="K11" s="19" t="n">
        <v>42824</v>
      </c>
      <c r="L11" s="11" t="n">
        <v>250</v>
      </c>
      <c r="M11" s="12" t="n">
        <v>262905965.75</v>
      </c>
      <c r="N11" s="13" t="n">
        <v>1002014</v>
      </c>
      <c r="O11" s="14" t="n">
        <v>0.062842</v>
      </c>
      <c r="P11" s="6" t="s">
        <v>64</v>
      </c>
    </row>
    <row r="12" customFormat="false" ht="15" hidden="false" customHeight="false" outlineLevel="0" collapsed="false">
      <c r="A12" s="6" t="n">
        <v>7</v>
      </c>
      <c r="B12" s="6" t="s">
        <v>62</v>
      </c>
      <c r="C12" s="6" t="s">
        <v>63</v>
      </c>
      <c r="D12" s="6" t="s">
        <v>19</v>
      </c>
      <c r="E12" s="6" t="s">
        <v>40</v>
      </c>
      <c r="F12" s="18" t="n">
        <v>42877</v>
      </c>
      <c r="G12" s="6" t="n">
        <f aca="false">F12-$F$3</f>
        <v>53</v>
      </c>
      <c r="H12" s="9" t="s">
        <v>27</v>
      </c>
      <c r="I12" s="19" t="n">
        <v>42824</v>
      </c>
      <c r="J12" s="19" t="n">
        <v>42824</v>
      </c>
      <c r="K12" s="19" t="n">
        <v>42824</v>
      </c>
      <c r="L12" s="11" t="n">
        <v>250</v>
      </c>
      <c r="M12" s="12" t="n">
        <v>262905965.75</v>
      </c>
      <c r="N12" s="13" t="n">
        <v>1002014</v>
      </c>
      <c r="O12" s="14" t="n">
        <v>0.062842</v>
      </c>
      <c r="P12" s="6" t="s">
        <v>64</v>
      </c>
    </row>
    <row r="13" customFormat="false" ht="15" hidden="false" customHeight="false" outlineLevel="0" collapsed="false">
      <c r="A13" s="5" t="n">
        <v>8</v>
      </c>
      <c r="B13" s="5" t="s">
        <v>65</v>
      </c>
      <c r="C13" s="5" t="s">
        <v>66</v>
      </c>
      <c r="D13" s="6" t="s">
        <v>19</v>
      </c>
      <c r="E13" s="5" t="s">
        <v>40</v>
      </c>
      <c r="F13" s="7" t="n">
        <v>43160</v>
      </c>
      <c r="G13" s="5" t="n">
        <f aca="false">F13-$F$3</f>
        <v>336</v>
      </c>
      <c r="H13" s="9" t="s">
        <v>27</v>
      </c>
      <c r="I13" s="10" t="n">
        <v>42824</v>
      </c>
      <c r="J13" s="10" t="n">
        <v>42824</v>
      </c>
      <c r="K13" s="10" t="n">
        <v>42824</v>
      </c>
      <c r="L13" s="11" t="n">
        <v>2500000</v>
      </c>
      <c r="M13" s="12" t="n">
        <v>235476500</v>
      </c>
      <c r="N13" s="13" t="n">
        <v>94.1906</v>
      </c>
      <c r="O13" s="14" t="n">
        <v>0.06700039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67</v>
      </c>
      <c r="C14" s="5" t="s">
        <v>68</v>
      </c>
      <c r="D14" s="6" t="s">
        <v>19</v>
      </c>
      <c r="E14" s="5" t="s">
        <v>40</v>
      </c>
      <c r="F14" s="7" t="n">
        <v>43005</v>
      </c>
      <c r="G14" s="5" t="n">
        <f aca="false">F14-$F$3</f>
        <v>181</v>
      </c>
      <c r="H14" s="9" t="s">
        <v>27</v>
      </c>
      <c r="I14" s="10" t="n">
        <v>42824</v>
      </c>
      <c r="J14" s="10" t="n">
        <v>42824</v>
      </c>
      <c r="K14" s="10" t="n">
        <v>42824</v>
      </c>
      <c r="L14" s="11" t="n">
        <v>2500000</v>
      </c>
      <c r="M14" s="12" t="n">
        <v>242286500</v>
      </c>
      <c r="N14" s="13" t="n">
        <v>96.9146</v>
      </c>
      <c r="O14" s="14" t="n">
        <v>0.06420023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69</v>
      </c>
      <c r="C15" s="5" t="s">
        <v>25</v>
      </c>
      <c r="D15" s="6" t="s">
        <v>19</v>
      </c>
      <c r="E15" s="5" t="s">
        <v>26</v>
      </c>
      <c r="F15" s="7" t="n">
        <v>42825</v>
      </c>
      <c r="G15" s="5" t="n">
        <f aca="false">F15-$F$3</f>
        <v>1</v>
      </c>
      <c r="H15" s="9" t="s">
        <v>27</v>
      </c>
      <c r="I15" s="10" t="n">
        <v>42824</v>
      </c>
      <c r="J15" s="10" t="n">
        <v>42824</v>
      </c>
      <c r="K15" s="10" t="n">
        <v>42824</v>
      </c>
      <c r="L15" s="11" t="n">
        <v>182907595</v>
      </c>
      <c r="M15" s="12" t="n">
        <v>182877836.21</v>
      </c>
      <c r="N15" s="13" t="n">
        <v>99.98373015</v>
      </c>
      <c r="O15" s="14" t="n">
        <v>0.059395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69</v>
      </c>
      <c r="C16" s="5" t="s">
        <v>25</v>
      </c>
      <c r="D16" s="6" t="s">
        <v>19</v>
      </c>
      <c r="E16" s="16" t="s">
        <v>20</v>
      </c>
      <c r="F16" s="7" t="n">
        <v>42825</v>
      </c>
      <c r="G16" s="5" t="n">
        <f aca="false">F16-$F$3</f>
        <v>1</v>
      </c>
      <c r="H16" s="9" t="s">
        <v>27</v>
      </c>
      <c r="I16" s="10" t="n">
        <v>42824</v>
      </c>
      <c r="J16" s="10" t="n">
        <v>42824</v>
      </c>
      <c r="K16" s="10" t="n">
        <v>42824</v>
      </c>
      <c r="L16" s="11" t="n">
        <v>128849263</v>
      </c>
      <c r="M16" s="12" t="n">
        <v>128828299.42</v>
      </c>
      <c r="N16" s="13" t="n">
        <v>99.98373015</v>
      </c>
      <c r="O16" s="14" t="n">
        <v>0.059395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69</v>
      </c>
      <c r="C17" s="5" t="s">
        <v>25</v>
      </c>
      <c r="D17" s="6" t="s">
        <v>19</v>
      </c>
      <c r="E17" s="16" t="s">
        <v>28</v>
      </c>
      <c r="F17" s="7" t="n">
        <v>42825</v>
      </c>
      <c r="G17" s="5" t="n">
        <f aca="false">F17-$F$3</f>
        <v>1</v>
      </c>
      <c r="H17" s="9" t="s">
        <v>27</v>
      </c>
      <c r="I17" s="10" t="n">
        <v>42824</v>
      </c>
      <c r="J17" s="10" t="n">
        <v>42824</v>
      </c>
      <c r="K17" s="10" t="n">
        <v>42824</v>
      </c>
      <c r="L17" s="11" t="n">
        <v>135039</v>
      </c>
      <c r="M17" s="12" t="n">
        <v>135017.03</v>
      </c>
      <c r="N17" s="13" t="n">
        <v>99.98373015</v>
      </c>
      <c r="O17" s="14" t="n">
        <v>0.059395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69</v>
      </c>
      <c r="C18" s="5" t="s">
        <v>25</v>
      </c>
      <c r="D18" s="6" t="s">
        <v>19</v>
      </c>
      <c r="E18" s="8" t="s">
        <v>29</v>
      </c>
      <c r="F18" s="7" t="n">
        <v>42825</v>
      </c>
      <c r="G18" s="5" t="n">
        <f aca="false">F18-$F$3</f>
        <v>1</v>
      </c>
      <c r="H18" s="9" t="s">
        <v>27</v>
      </c>
      <c r="I18" s="10" t="n">
        <v>42824</v>
      </c>
      <c r="J18" s="10" t="n">
        <v>42824</v>
      </c>
      <c r="K18" s="10" t="n">
        <v>42824</v>
      </c>
      <c r="L18" s="11" t="n">
        <v>1269947</v>
      </c>
      <c r="M18" s="12" t="n">
        <v>1269740.38</v>
      </c>
      <c r="N18" s="13" t="n">
        <v>99.98373015</v>
      </c>
      <c r="O18" s="14" t="n">
        <v>0.059395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69</v>
      </c>
      <c r="C19" s="5" t="s">
        <v>25</v>
      </c>
      <c r="D19" s="6" t="s">
        <v>19</v>
      </c>
      <c r="E19" s="5" t="s">
        <v>30</v>
      </c>
      <c r="F19" s="7" t="n">
        <v>42825</v>
      </c>
      <c r="G19" s="5" t="n">
        <f aca="false">F19-$F$3</f>
        <v>1</v>
      </c>
      <c r="H19" s="9" t="s">
        <v>27</v>
      </c>
      <c r="I19" s="10" t="n">
        <v>42824</v>
      </c>
      <c r="J19" s="10" t="n">
        <v>42824</v>
      </c>
      <c r="K19" s="10" t="n">
        <v>42824</v>
      </c>
      <c r="L19" s="11" t="n">
        <v>163975108</v>
      </c>
      <c r="M19" s="12" t="n">
        <v>163948429.5</v>
      </c>
      <c r="N19" s="13" t="n">
        <v>99.98373015</v>
      </c>
      <c r="O19" s="14" t="n">
        <v>0.059395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69</v>
      </c>
      <c r="C20" s="5" t="s">
        <v>25</v>
      </c>
      <c r="D20" s="6" t="s">
        <v>19</v>
      </c>
      <c r="E20" s="5" t="s">
        <v>31</v>
      </c>
      <c r="F20" s="7" t="n">
        <v>42825</v>
      </c>
      <c r="G20" s="5" t="n">
        <f aca="false">F20-$F$3</f>
        <v>1</v>
      </c>
      <c r="H20" s="9" t="s">
        <v>27</v>
      </c>
      <c r="I20" s="10" t="n">
        <v>42824</v>
      </c>
      <c r="J20" s="10" t="n">
        <v>42824</v>
      </c>
      <c r="K20" s="10" t="n">
        <v>42824</v>
      </c>
      <c r="L20" s="11" t="n">
        <v>17023233</v>
      </c>
      <c r="M20" s="12" t="n">
        <v>17020463.35</v>
      </c>
      <c r="N20" s="13" t="n">
        <v>99.98373015</v>
      </c>
      <c r="O20" s="14" t="n">
        <v>0.059395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69</v>
      </c>
      <c r="C21" s="5" t="s">
        <v>25</v>
      </c>
      <c r="D21" s="6" t="s">
        <v>19</v>
      </c>
      <c r="E21" s="5" t="s">
        <v>32</v>
      </c>
      <c r="F21" s="7" t="n">
        <v>42825</v>
      </c>
      <c r="G21" s="5" t="n">
        <f aca="false">F21-$F$3</f>
        <v>1</v>
      </c>
      <c r="H21" s="9" t="s">
        <v>27</v>
      </c>
      <c r="I21" s="10" t="n">
        <v>42824</v>
      </c>
      <c r="J21" s="10" t="n">
        <v>42824</v>
      </c>
      <c r="K21" s="10" t="n">
        <v>42824</v>
      </c>
      <c r="L21" s="11" t="n">
        <v>4003787</v>
      </c>
      <c r="M21" s="12" t="n">
        <v>4003135.59</v>
      </c>
      <c r="N21" s="13" t="n">
        <v>99.98373015</v>
      </c>
      <c r="O21" s="14" t="n">
        <v>0.059395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69</v>
      </c>
      <c r="C22" s="5" t="s">
        <v>25</v>
      </c>
      <c r="D22" s="6" t="s">
        <v>19</v>
      </c>
      <c r="E22" s="5" t="s">
        <v>33</v>
      </c>
      <c r="F22" s="7" t="n">
        <v>42825</v>
      </c>
      <c r="G22" s="5" t="n">
        <f aca="false">F22-$F$3</f>
        <v>1</v>
      </c>
      <c r="H22" s="9" t="s">
        <v>27</v>
      </c>
      <c r="I22" s="10" t="n">
        <v>42824</v>
      </c>
      <c r="J22" s="10" t="n">
        <v>42824</v>
      </c>
      <c r="K22" s="10" t="n">
        <v>42824</v>
      </c>
      <c r="L22" s="11" t="n">
        <v>3468171050</v>
      </c>
      <c r="M22" s="12" t="n">
        <v>3467606783.77</v>
      </c>
      <c r="N22" s="13" t="n">
        <v>99.98373015</v>
      </c>
      <c r="O22" s="14" t="n">
        <v>0.059395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69</v>
      </c>
      <c r="C23" s="5" t="s">
        <v>25</v>
      </c>
      <c r="D23" s="6" t="s">
        <v>19</v>
      </c>
      <c r="E23" s="5" t="s">
        <v>34</v>
      </c>
      <c r="F23" s="7" t="n">
        <v>42825</v>
      </c>
      <c r="G23" s="5" t="n">
        <f aca="false">F23-$F$3</f>
        <v>1</v>
      </c>
      <c r="H23" s="9" t="s">
        <v>27</v>
      </c>
      <c r="I23" s="10" t="n">
        <v>42824</v>
      </c>
      <c r="J23" s="10" t="n">
        <v>42824</v>
      </c>
      <c r="K23" s="10" t="n">
        <v>42824</v>
      </c>
      <c r="L23" s="11" t="n">
        <v>1798171</v>
      </c>
      <c r="M23" s="12" t="n">
        <v>1797878.44</v>
      </c>
      <c r="N23" s="13" t="n">
        <v>99.98373015</v>
      </c>
      <c r="O23" s="14" t="n">
        <v>0.059395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69</v>
      </c>
      <c r="C24" s="5" t="s">
        <v>25</v>
      </c>
      <c r="D24" s="6" t="s">
        <v>19</v>
      </c>
      <c r="E24" s="5" t="s">
        <v>35</v>
      </c>
      <c r="F24" s="7" t="n">
        <v>42825</v>
      </c>
      <c r="G24" s="5" t="n">
        <f aca="false">F24-$F$3</f>
        <v>1</v>
      </c>
      <c r="H24" s="9" t="s">
        <v>27</v>
      </c>
      <c r="I24" s="10" t="n">
        <v>42824</v>
      </c>
      <c r="J24" s="10" t="n">
        <v>42824</v>
      </c>
      <c r="K24" s="10" t="n">
        <v>42824</v>
      </c>
      <c r="L24" s="11" t="n">
        <v>285946043</v>
      </c>
      <c r="M24" s="12" t="n">
        <v>285899520.01</v>
      </c>
      <c r="N24" s="13" t="n">
        <v>99.98373015</v>
      </c>
      <c r="O24" s="14" t="n">
        <v>0.059395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69</v>
      </c>
      <c r="C25" s="5" t="s">
        <v>25</v>
      </c>
      <c r="D25" s="6" t="s">
        <v>19</v>
      </c>
      <c r="E25" s="5" t="s">
        <v>36</v>
      </c>
      <c r="F25" s="7" t="n">
        <v>42825</v>
      </c>
      <c r="G25" s="5" t="n">
        <f aca="false">F25-$F$3</f>
        <v>1</v>
      </c>
      <c r="H25" s="9" t="s">
        <v>27</v>
      </c>
      <c r="I25" s="10" t="n">
        <v>42824</v>
      </c>
      <c r="J25" s="10" t="n">
        <v>42824</v>
      </c>
      <c r="K25" s="10" t="n">
        <v>42824</v>
      </c>
      <c r="L25" s="11" t="n">
        <v>1473335</v>
      </c>
      <c r="M25" s="12" t="n">
        <v>1473095.29</v>
      </c>
      <c r="N25" s="13" t="n">
        <v>99.98373015</v>
      </c>
      <c r="O25" s="14" t="n">
        <v>0.059395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9</v>
      </c>
      <c r="C26" s="5" t="s">
        <v>25</v>
      </c>
      <c r="D26" s="6" t="s">
        <v>19</v>
      </c>
      <c r="E26" s="5" t="s">
        <v>23</v>
      </c>
      <c r="F26" s="7" t="n">
        <v>42825</v>
      </c>
      <c r="G26" s="5" t="n">
        <f aca="false">F26-$F$3</f>
        <v>1</v>
      </c>
      <c r="H26" s="9" t="s">
        <v>27</v>
      </c>
      <c r="I26" s="10" t="n">
        <v>42824</v>
      </c>
      <c r="J26" s="10" t="n">
        <v>42824</v>
      </c>
      <c r="K26" s="10" t="n">
        <v>42824</v>
      </c>
      <c r="L26" s="11" t="n">
        <v>40244131</v>
      </c>
      <c r="M26" s="12" t="n">
        <v>40237583.34</v>
      </c>
      <c r="N26" s="13" t="n">
        <v>99.98373015</v>
      </c>
      <c r="O26" s="14" t="n">
        <v>0.059395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69</v>
      </c>
      <c r="C27" s="5" t="s">
        <v>25</v>
      </c>
      <c r="D27" s="6" t="s">
        <v>19</v>
      </c>
      <c r="E27" s="5" t="s">
        <v>37</v>
      </c>
      <c r="F27" s="7" t="n">
        <v>42825</v>
      </c>
      <c r="G27" s="5" t="n">
        <f aca="false">F27-$F$3</f>
        <v>1</v>
      </c>
      <c r="H27" s="9" t="s">
        <v>27</v>
      </c>
      <c r="I27" s="10" t="n">
        <v>42824</v>
      </c>
      <c r="J27" s="10" t="n">
        <v>42824</v>
      </c>
      <c r="K27" s="10" t="n">
        <v>42824</v>
      </c>
      <c r="L27" s="11" t="n">
        <v>8152186</v>
      </c>
      <c r="M27" s="12" t="n">
        <v>8150859.65</v>
      </c>
      <c r="N27" s="13" t="n">
        <v>99.98373015</v>
      </c>
      <c r="O27" s="14" t="n">
        <v>0.059395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69</v>
      </c>
      <c r="C28" s="5" t="s">
        <v>25</v>
      </c>
      <c r="D28" s="6" t="s">
        <v>19</v>
      </c>
      <c r="E28" s="5" t="s">
        <v>38</v>
      </c>
      <c r="F28" s="7" t="n">
        <v>42825</v>
      </c>
      <c r="G28" s="5" t="n">
        <f aca="false">F28-$F$3</f>
        <v>1</v>
      </c>
      <c r="H28" s="9" t="s">
        <v>27</v>
      </c>
      <c r="I28" s="10" t="n">
        <v>42824</v>
      </c>
      <c r="J28" s="10" t="n">
        <v>42824</v>
      </c>
      <c r="K28" s="10" t="n">
        <v>42824</v>
      </c>
      <c r="L28" s="11" t="n">
        <v>545327390</v>
      </c>
      <c r="M28" s="12" t="n">
        <v>545238666.05</v>
      </c>
      <c r="N28" s="13" t="n">
        <v>99.98373015</v>
      </c>
      <c r="O28" s="14" t="n">
        <v>0.059395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69</v>
      </c>
      <c r="C29" s="5" t="s">
        <v>25</v>
      </c>
      <c r="D29" s="6" t="s">
        <v>19</v>
      </c>
      <c r="E29" s="5" t="s">
        <v>39</v>
      </c>
      <c r="F29" s="7" t="n">
        <v>42825</v>
      </c>
      <c r="G29" s="5" t="n">
        <f aca="false">F29-$F$3</f>
        <v>1</v>
      </c>
      <c r="H29" s="9" t="s">
        <v>27</v>
      </c>
      <c r="I29" s="10" t="n">
        <v>42824</v>
      </c>
      <c r="J29" s="10" t="n">
        <v>42824</v>
      </c>
      <c r="K29" s="10" t="n">
        <v>42824</v>
      </c>
      <c r="L29" s="11" t="n">
        <v>128377972</v>
      </c>
      <c r="M29" s="12" t="n">
        <v>128357085.1</v>
      </c>
      <c r="N29" s="13" t="n">
        <v>99.98373015</v>
      </c>
      <c r="O29" s="14" t="n">
        <v>0.059395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69</v>
      </c>
      <c r="C30" s="5" t="s">
        <v>25</v>
      </c>
      <c r="D30" s="6" t="s">
        <v>19</v>
      </c>
      <c r="E30" s="5" t="s">
        <v>40</v>
      </c>
      <c r="F30" s="7" t="n">
        <v>42825</v>
      </c>
      <c r="G30" s="5" t="n">
        <f aca="false">F30-$F$3</f>
        <v>1</v>
      </c>
      <c r="H30" s="9" t="s">
        <v>27</v>
      </c>
      <c r="I30" s="10" t="n">
        <v>42824</v>
      </c>
      <c r="J30" s="10" t="n">
        <v>42824</v>
      </c>
      <c r="K30" s="10" t="n">
        <v>42824</v>
      </c>
      <c r="L30" s="11" t="n">
        <v>158310401</v>
      </c>
      <c r="M30" s="12" t="n">
        <v>158284644.14</v>
      </c>
      <c r="N30" s="13" t="n">
        <v>99.98373015</v>
      </c>
      <c r="O30" s="14" t="n">
        <v>0.059395</v>
      </c>
      <c r="P30" s="5" t="s">
        <v>22</v>
      </c>
    </row>
    <row r="31" customFormat="false" ht="15" hidden="false" customHeight="false" outlineLevel="0" collapsed="false">
      <c r="A31" s="5" t="n">
        <v>26</v>
      </c>
      <c r="B31" s="5" t="s">
        <v>69</v>
      </c>
      <c r="C31" s="5" t="s">
        <v>25</v>
      </c>
      <c r="D31" s="6" t="s">
        <v>19</v>
      </c>
      <c r="E31" s="5" t="s">
        <v>41</v>
      </c>
      <c r="F31" s="7" t="n">
        <v>42825</v>
      </c>
      <c r="G31" s="5" t="n">
        <f aca="false">F31-$F$3</f>
        <v>1</v>
      </c>
      <c r="H31" s="9" t="s">
        <v>27</v>
      </c>
      <c r="I31" s="10" t="n">
        <v>42824</v>
      </c>
      <c r="J31" s="10" t="n">
        <v>42824</v>
      </c>
      <c r="K31" s="10" t="n">
        <v>42824</v>
      </c>
      <c r="L31" s="11" t="n">
        <v>735035349</v>
      </c>
      <c r="M31" s="12" t="n">
        <v>734915759.85</v>
      </c>
      <c r="N31" s="13" t="n">
        <v>99.98373015</v>
      </c>
      <c r="O31" s="14" t="n">
        <v>0.059395</v>
      </c>
      <c r="P31" s="5" t="s">
        <v>22</v>
      </c>
    </row>
    <row r="32" customFormat="false" ht="15" hidden="false" customHeight="false" outlineLevel="0" collapsed="false">
      <c r="A32" s="6" t="n">
        <v>27</v>
      </c>
      <c r="B32" s="6" t="s">
        <v>70</v>
      </c>
      <c r="C32" s="6" t="s">
        <v>71</v>
      </c>
      <c r="D32" s="6" t="s">
        <v>19</v>
      </c>
      <c r="E32" s="6" t="s">
        <v>33</v>
      </c>
      <c r="F32" s="18" t="n">
        <v>42900</v>
      </c>
      <c r="G32" s="6" t="n">
        <f aca="false">F32-$F$3</f>
        <v>76</v>
      </c>
      <c r="H32" s="9" t="s">
        <v>27</v>
      </c>
      <c r="I32" s="19" t="n">
        <v>42824</v>
      </c>
      <c r="J32" s="19" t="n">
        <v>42824</v>
      </c>
      <c r="K32" s="19" t="n">
        <v>42824</v>
      </c>
      <c r="L32" s="11" t="n">
        <v>2500000</v>
      </c>
      <c r="M32" s="12" t="n">
        <v>246264500</v>
      </c>
      <c r="N32" s="13" t="n">
        <v>98.5058</v>
      </c>
      <c r="O32" s="14" t="n">
        <v>0.072849</v>
      </c>
      <c r="P32" s="6" t="s">
        <v>64</v>
      </c>
    </row>
    <row r="33" customFormat="false" ht="15" hidden="false" customHeight="false" outlineLevel="0" collapsed="false">
      <c r="A33" s="6" t="n">
        <v>28</v>
      </c>
      <c r="B33" s="6" t="s">
        <v>70</v>
      </c>
      <c r="C33" s="6" t="s">
        <v>71</v>
      </c>
      <c r="D33" s="6" t="s">
        <v>19</v>
      </c>
      <c r="E33" s="6" t="s">
        <v>40</v>
      </c>
      <c r="F33" s="18" t="n">
        <v>42900</v>
      </c>
      <c r="G33" s="6" t="n">
        <f aca="false">F33-$F$3</f>
        <v>76</v>
      </c>
      <c r="H33" s="9" t="s">
        <v>27</v>
      </c>
      <c r="I33" s="19" t="n">
        <v>42824</v>
      </c>
      <c r="J33" s="19" t="n">
        <v>42824</v>
      </c>
      <c r="K33" s="19" t="n">
        <v>42824</v>
      </c>
      <c r="L33" s="11" t="n">
        <v>2500000</v>
      </c>
      <c r="M33" s="12" t="n">
        <v>246264500</v>
      </c>
      <c r="N33" s="13" t="n">
        <v>98.5058</v>
      </c>
      <c r="O33" s="14" t="n">
        <v>0.072849</v>
      </c>
      <c r="P33" s="6" t="s">
        <v>64</v>
      </c>
    </row>
    <row r="34" customFormat="false" ht="15" hidden="false" customHeight="false" outlineLevel="0" collapsed="false">
      <c r="A34" s="6" t="n">
        <v>29</v>
      </c>
      <c r="B34" s="6" t="s">
        <v>72</v>
      </c>
      <c r="C34" s="6" t="s">
        <v>73</v>
      </c>
      <c r="D34" s="6" t="s">
        <v>19</v>
      </c>
      <c r="E34" s="6" t="s">
        <v>33</v>
      </c>
      <c r="F34" s="18" t="n">
        <v>42888</v>
      </c>
      <c r="G34" s="6" t="n">
        <f aca="false">F34-$F$3</f>
        <v>64</v>
      </c>
      <c r="H34" s="9" t="s">
        <v>27</v>
      </c>
      <c r="I34" s="19" t="n">
        <v>42824</v>
      </c>
      <c r="J34" s="19" t="n">
        <v>42824</v>
      </c>
      <c r="K34" s="19" t="n">
        <v>42824</v>
      </c>
      <c r="L34" s="11" t="n">
        <v>2500000</v>
      </c>
      <c r="M34" s="12" t="n">
        <v>247086500</v>
      </c>
      <c r="N34" s="13" t="n">
        <v>98.8346</v>
      </c>
      <c r="O34" s="14" t="n">
        <v>0.067248</v>
      </c>
      <c r="P34" s="6" t="s">
        <v>64</v>
      </c>
    </row>
    <row r="35" customFormat="false" ht="15" hidden="false" customHeight="false" outlineLevel="0" collapsed="false">
      <c r="A35" s="6" t="n">
        <v>30</v>
      </c>
      <c r="B35" s="6" t="s">
        <v>72</v>
      </c>
      <c r="C35" s="6" t="s">
        <v>73</v>
      </c>
      <c r="D35" s="6" t="s">
        <v>19</v>
      </c>
      <c r="E35" s="6" t="s">
        <v>40</v>
      </c>
      <c r="F35" s="18" t="n">
        <v>42888</v>
      </c>
      <c r="G35" s="6" t="n">
        <f aca="false">F35-$F$3</f>
        <v>64</v>
      </c>
      <c r="H35" s="9" t="s">
        <v>27</v>
      </c>
      <c r="I35" s="19" t="n">
        <v>42824</v>
      </c>
      <c r="J35" s="19" t="n">
        <v>42824</v>
      </c>
      <c r="K35" s="19" t="n">
        <v>42824</v>
      </c>
      <c r="L35" s="11" t="n">
        <v>2500000</v>
      </c>
      <c r="M35" s="12" t="n">
        <v>247086500</v>
      </c>
      <c r="N35" s="13" t="n">
        <v>98.8346</v>
      </c>
      <c r="O35" s="14" t="n">
        <v>0.067248</v>
      </c>
      <c r="P35" s="6" t="s">
        <v>64</v>
      </c>
    </row>
    <row r="36" customFormat="false" ht="15" hidden="false" customHeight="false" outlineLevel="0" collapsed="false">
      <c r="A36" s="6" t="n">
        <v>31</v>
      </c>
      <c r="B36" s="6" t="s">
        <v>74</v>
      </c>
      <c r="C36" s="6" t="s">
        <v>75</v>
      </c>
      <c r="D36" s="6" t="s">
        <v>19</v>
      </c>
      <c r="E36" s="6" t="s">
        <v>33</v>
      </c>
      <c r="F36" s="18" t="n">
        <v>42898</v>
      </c>
      <c r="G36" s="6" t="n">
        <f aca="false">F36-$F$3</f>
        <v>74</v>
      </c>
      <c r="H36" s="9" t="s">
        <v>27</v>
      </c>
      <c r="I36" s="19" t="n">
        <v>42824</v>
      </c>
      <c r="J36" s="19" t="n">
        <v>42824</v>
      </c>
      <c r="K36" s="19" t="n">
        <v>42824</v>
      </c>
      <c r="L36" s="11" t="n">
        <v>2500000</v>
      </c>
      <c r="M36" s="12" t="n">
        <v>246848500</v>
      </c>
      <c r="N36" s="13" t="n">
        <v>98.7394</v>
      </c>
      <c r="O36" s="14" t="n">
        <v>0.06297207</v>
      </c>
      <c r="P36" s="6" t="s">
        <v>64</v>
      </c>
    </row>
    <row r="37" customFormat="false" ht="15" hidden="false" customHeight="false" outlineLevel="0" collapsed="false">
      <c r="A37" s="6" t="n">
        <v>32</v>
      </c>
      <c r="B37" s="6" t="s">
        <v>74</v>
      </c>
      <c r="C37" s="6" t="s">
        <v>75</v>
      </c>
      <c r="D37" s="6" t="s">
        <v>19</v>
      </c>
      <c r="E37" s="6" t="s">
        <v>40</v>
      </c>
      <c r="F37" s="18" t="n">
        <v>42898</v>
      </c>
      <c r="G37" s="6" t="n">
        <f aca="false">F37-$F$3</f>
        <v>74</v>
      </c>
      <c r="H37" s="9" t="s">
        <v>27</v>
      </c>
      <c r="I37" s="19" t="n">
        <v>42824</v>
      </c>
      <c r="J37" s="19" t="n">
        <v>42824</v>
      </c>
      <c r="K37" s="19" t="n">
        <v>42824</v>
      </c>
      <c r="L37" s="11" t="n">
        <v>2500000</v>
      </c>
      <c r="M37" s="12" t="n">
        <v>246848500</v>
      </c>
      <c r="N37" s="13" t="n">
        <v>98.7394</v>
      </c>
      <c r="O37" s="14" t="n">
        <v>0.06297207</v>
      </c>
      <c r="P37" s="6" t="s">
        <v>64</v>
      </c>
    </row>
    <row r="38" customFormat="false" ht="15" hidden="false" customHeight="false" outlineLevel="0" collapsed="false">
      <c r="A38" s="5" t="n">
        <v>33</v>
      </c>
      <c r="B38" s="5" t="s">
        <v>58</v>
      </c>
      <c r="C38" s="5" t="s">
        <v>59</v>
      </c>
      <c r="D38" s="6" t="s">
        <v>19</v>
      </c>
      <c r="E38" s="5" t="s">
        <v>40</v>
      </c>
      <c r="F38" s="7" t="n">
        <v>43161</v>
      </c>
      <c r="G38" s="5" t="n">
        <f aca="false">F38-$F$3</f>
        <v>337</v>
      </c>
      <c r="H38" s="9" t="s">
        <v>27</v>
      </c>
      <c r="I38" s="10" t="n">
        <v>42824</v>
      </c>
      <c r="J38" s="10" t="n">
        <v>42824</v>
      </c>
      <c r="K38" s="10" t="n">
        <v>42824</v>
      </c>
      <c r="L38" s="11" t="n">
        <v>1500000</v>
      </c>
      <c r="M38" s="12" t="n">
        <v>141285900</v>
      </c>
      <c r="N38" s="13" t="n">
        <v>94.1906</v>
      </c>
      <c r="O38" s="14" t="n">
        <v>0.06680157</v>
      </c>
      <c r="P38" s="5" t="s">
        <v>22</v>
      </c>
    </row>
    <row r="39" customFormat="false" ht="15" hidden="false" customHeight="false" outlineLevel="0" collapsed="false">
      <c r="A39" s="5" t="n">
        <v>34</v>
      </c>
      <c r="B39" s="5" t="s">
        <v>58</v>
      </c>
      <c r="C39" s="5" t="s">
        <v>59</v>
      </c>
      <c r="D39" s="6" t="s">
        <v>19</v>
      </c>
      <c r="E39" s="5" t="s">
        <v>40</v>
      </c>
      <c r="F39" s="7" t="n">
        <v>43161</v>
      </c>
      <c r="G39" s="5" t="n">
        <f aca="false">F39-$F$3</f>
        <v>337</v>
      </c>
      <c r="H39" s="9" t="s">
        <v>27</v>
      </c>
      <c r="I39" s="10" t="n">
        <v>42824</v>
      </c>
      <c r="J39" s="10" t="n">
        <v>42824</v>
      </c>
      <c r="K39" s="10" t="n">
        <v>42824</v>
      </c>
      <c r="L39" s="11" t="n">
        <v>1000000</v>
      </c>
      <c r="M39" s="12" t="n">
        <v>94190600</v>
      </c>
      <c r="N39" s="13" t="n">
        <v>94.1906</v>
      </c>
      <c r="O39" s="14" t="n">
        <v>0.06680157</v>
      </c>
      <c r="P39" s="5" t="s">
        <v>22</v>
      </c>
    </row>
    <row r="41" customFormat="false" ht="15" hidden="false" customHeight="false" outlineLevel="0" collapsed="false">
      <c r="A41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25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6" t="n">
        <v>1</v>
      </c>
      <c r="B6" s="6" t="s">
        <v>76</v>
      </c>
      <c r="C6" s="6" t="s">
        <v>77</v>
      </c>
      <c r="D6" s="6" t="s">
        <v>19</v>
      </c>
      <c r="E6" s="6" t="s">
        <v>40</v>
      </c>
      <c r="F6" s="18" t="n">
        <v>43899</v>
      </c>
      <c r="G6" s="6" t="n">
        <f aca="false">F6-$F$3</f>
        <v>1074</v>
      </c>
      <c r="H6" s="9" t="s">
        <v>21</v>
      </c>
      <c r="I6" s="19" t="n">
        <v>42824</v>
      </c>
      <c r="J6" s="19" t="n">
        <v>42824</v>
      </c>
      <c r="K6" s="19" t="n">
        <v>42825</v>
      </c>
      <c r="L6" s="11" t="n">
        <v>2500000</v>
      </c>
      <c r="M6" s="12" t="n">
        <v>250975976.03</v>
      </c>
      <c r="N6" s="13" t="n">
        <v>99.9745</v>
      </c>
      <c r="O6" s="14" t="n">
        <v>0.069</v>
      </c>
      <c r="P6" s="6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78</v>
      </c>
      <c r="C7" s="5" t="s">
        <v>79</v>
      </c>
      <c r="D7" s="6" t="s">
        <v>19</v>
      </c>
      <c r="E7" s="5" t="s">
        <v>40</v>
      </c>
      <c r="F7" s="7" t="n">
        <v>42998</v>
      </c>
      <c r="G7" s="5" t="n">
        <f aca="false">F7-$F$3</f>
        <v>173</v>
      </c>
      <c r="H7" s="9" t="s">
        <v>21</v>
      </c>
      <c r="I7" s="10" t="n">
        <v>42824</v>
      </c>
      <c r="J7" s="10" t="n">
        <v>42824</v>
      </c>
      <c r="K7" s="10" t="n">
        <v>42825</v>
      </c>
      <c r="L7" s="11" t="n">
        <v>2500000</v>
      </c>
      <c r="M7" s="12" t="n">
        <v>242639750</v>
      </c>
      <c r="N7" s="13" t="n">
        <v>97.0559</v>
      </c>
      <c r="O7" s="14" t="n">
        <v>0.06399962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80</v>
      </c>
      <c r="C8" s="5" t="s">
        <v>81</v>
      </c>
      <c r="D8" s="6" t="s">
        <v>19</v>
      </c>
      <c r="E8" s="5" t="s">
        <v>33</v>
      </c>
      <c r="F8" s="7" t="n">
        <v>42878</v>
      </c>
      <c r="G8" s="5" t="n">
        <f aca="false">F8-$F$3</f>
        <v>53</v>
      </c>
      <c r="H8" s="9" t="s">
        <v>21</v>
      </c>
      <c r="I8" s="10" t="n">
        <v>42824</v>
      </c>
      <c r="J8" s="10" t="n">
        <v>42824</v>
      </c>
      <c r="K8" s="10" t="n">
        <v>42825</v>
      </c>
      <c r="L8" s="11" t="n">
        <v>500000</v>
      </c>
      <c r="M8" s="12" t="n">
        <v>49496900</v>
      </c>
      <c r="N8" s="13" t="n">
        <v>98.9938</v>
      </c>
      <c r="O8" s="14" t="n">
        <v>0.069999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82</v>
      </c>
      <c r="C9" s="5" t="s">
        <v>83</v>
      </c>
      <c r="D9" s="6" t="s">
        <v>19</v>
      </c>
      <c r="E9" s="5" t="s">
        <v>40</v>
      </c>
      <c r="F9" s="7" t="n">
        <v>43073</v>
      </c>
      <c r="G9" s="5" t="n">
        <f aca="false">F9-$F$3</f>
        <v>248</v>
      </c>
      <c r="H9" s="9" t="s">
        <v>21</v>
      </c>
      <c r="I9" s="10" t="n">
        <v>42824</v>
      </c>
      <c r="J9" s="10" t="n">
        <v>42824</v>
      </c>
      <c r="K9" s="10" t="n">
        <v>42825</v>
      </c>
      <c r="L9" s="11" t="n">
        <v>2500000</v>
      </c>
      <c r="M9" s="12" t="n">
        <v>239270250</v>
      </c>
      <c r="N9" s="13" t="n">
        <v>95.7081</v>
      </c>
      <c r="O9" s="14" t="n">
        <v>0.06599972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84</v>
      </c>
      <c r="C10" s="5" t="s">
        <v>85</v>
      </c>
      <c r="D10" s="6" t="s">
        <v>19</v>
      </c>
      <c r="E10" s="5" t="s">
        <v>40</v>
      </c>
      <c r="F10" s="7" t="n">
        <v>43151</v>
      </c>
      <c r="G10" s="5" t="n">
        <f aca="false">F10-$F$3</f>
        <v>326</v>
      </c>
      <c r="H10" s="9" t="s">
        <v>21</v>
      </c>
      <c r="I10" s="10" t="n">
        <v>42824</v>
      </c>
      <c r="J10" s="10" t="n">
        <v>42824</v>
      </c>
      <c r="K10" s="10" t="n">
        <v>42825</v>
      </c>
      <c r="L10" s="11" t="n">
        <v>2500000</v>
      </c>
      <c r="M10" s="12" t="n">
        <v>235685750</v>
      </c>
      <c r="N10" s="13" t="n">
        <v>94.2743</v>
      </c>
      <c r="O10" s="14" t="n">
        <v>0.06800025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86</v>
      </c>
      <c r="C11" s="5" t="s">
        <v>87</v>
      </c>
      <c r="D11" s="6" t="s">
        <v>19</v>
      </c>
      <c r="E11" s="5" t="s">
        <v>40</v>
      </c>
      <c r="F11" s="7" t="n">
        <v>43029</v>
      </c>
      <c r="G11" s="5" t="n">
        <f aca="false">F11-$F$3</f>
        <v>204</v>
      </c>
      <c r="H11" s="9" t="s">
        <v>27</v>
      </c>
      <c r="I11" s="10" t="n">
        <v>42825</v>
      </c>
      <c r="J11" s="10" t="n">
        <v>42825</v>
      </c>
      <c r="K11" s="10" t="n">
        <v>42825</v>
      </c>
      <c r="L11" s="11" t="n">
        <v>150</v>
      </c>
      <c r="M11" s="12" t="n">
        <v>155979053.42</v>
      </c>
      <c r="N11" s="13" t="n">
        <v>1005102</v>
      </c>
      <c r="O11" s="14" t="n">
        <v>0.067001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88</v>
      </c>
      <c r="C12" s="5" t="s">
        <v>25</v>
      </c>
      <c r="D12" s="6" t="s">
        <v>19</v>
      </c>
      <c r="E12" s="5" t="s">
        <v>26</v>
      </c>
      <c r="F12" s="7" t="n">
        <v>42828</v>
      </c>
      <c r="G12" s="5" t="n">
        <f aca="false">F12-$F$3</f>
        <v>3</v>
      </c>
      <c r="H12" s="9" t="s">
        <v>27</v>
      </c>
      <c r="I12" s="10" t="n">
        <v>42825</v>
      </c>
      <c r="J12" s="10" t="n">
        <v>42825</v>
      </c>
      <c r="K12" s="10" t="n">
        <v>42825</v>
      </c>
      <c r="L12" s="11" t="n">
        <v>170260049</v>
      </c>
      <c r="M12" s="12" t="n">
        <v>170179400.48</v>
      </c>
      <c r="N12" s="13" t="n">
        <v>99.95263215</v>
      </c>
      <c r="O12" s="14" t="n">
        <v>0.057658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88</v>
      </c>
      <c r="C13" s="5" t="s">
        <v>25</v>
      </c>
      <c r="D13" s="6" t="s">
        <v>19</v>
      </c>
      <c r="E13" s="16" t="s">
        <v>20</v>
      </c>
      <c r="F13" s="7" t="n">
        <v>42828</v>
      </c>
      <c r="G13" s="5" t="n">
        <f aca="false">F13-$F$3</f>
        <v>3</v>
      </c>
      <c r="H13" s="9" t="s">
        <v>27</v>
      </c>
      <c r="I13" s="10" t="n">
        <v>42825</v>
      </c>
      <c r="J13" s="10" t="n">
        <v>42825</v>
      </c>
      <c r="K13" s="10" t="n">
        <v>42825</v>
      </c>
      <c r="L13" s="11" t="n">
        <v>127882915</v>
      </c>
      <c r="M13" s="12" t="n">
        <v>127822339.61</v>
      </c>
      <c r="N13" s="13" t="n">
        <v>99.95263215</v>
      </c>
      <c r="O13" s="14" t="n">
        <v>0.057658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88</v>
      </c>
      <c r="C14" s="5" t="s">
        <v>25</v>
      </c>
      <c r="D14" s="6" t="s">
        <v>19</v>
      </c>
      <c r="E14" s="16" t="s">
        <v>28</v>
      </c>
      <c r="F14" s="7" t="n">
        <v>42828</v>
      </c>
      <c r="G14" s="5" t="n">
        <f aca="false">F14-$F$3</f>
        <v>3</v>
      </c>
      <c r="H14" s="9" t="s">
        <v>27</v>
      </c>
      <c r="I14" s="10" t="n">
        <v>42825</v>
      </c>
      <c r="J14" s="10" t="n">
        <v>42825</v>
      </c>
      <c r="K14" s="10" t="n">
        <v>42825</v>
      </c>
      <c r="L14" s="11" t="n">
        <v>1273</v>
      </c>
      <c r="M14" s="12" t="n">
        <v>1272.4</v>
      </c>
      <c r="N14" s="13" t="n">
        <v>99.95263215</v>
      </c>
      <c r="O14" s="14" t="n">
        <v>0.057658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88</v>
      </c>
      <c r="C15" s="5" t="s">
        <v>25</v>
      </c>
      <c r="D15" s="6" t="s">
        <v>19</v>
      </c>
      <c r="E15" s="8" t="s">
        <v>29</v>
      </c>
      <c r="F15" s="7" t="n">
        <v>42828</v>
      </c>
      <c r="G15" s="5" t="n">
        <f aca="false">F15-$F$3</f>
        <v>3</v>
      </c>
      <c r="H15" s="9" t="s">
        <v>27</v>
      </c>
      <c r="I15" s="10" t="n">
        <v>42825</v>
      </c>
      <c r="J15" s="10" t="n">
        <v>42825</v>
      </c>
      <c r="K15" s="10" t="n">
        <v>42825</v>
      </c>
      <c r="L15" s="11" t="n">
        <v>677104</v>
      </c>
      <c r="M15" s="12" t="n">
        <v>676783.27</v>
      </c>
      <c r="N15" s="13" t="n">
        <v>99.95263215</v>
      </c>
      <c r="O15" s="14" t="n">
        <v>0.057658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88</v>
      </c>
      <c r="C16" s="5" t="s">
        <v>25</v>
      </c>
      <c r="D16" s="6" t="s">
        <v>19</v>
      </c>
      <c r="E16" s="5" t="s">
        <v>30</v>
      </c>
      <c r="F16" s="7" t="n">
        <v>42828</v>
      </c>
      <c r="G16" s="5" t="n">
        <f aca="false">F16-$F$3</f>
        <v>3</v>
      </c>
      <c r="H16" s="9" t="s">
        <v>27</v>
      </c>
      <c r="I16" s="10" t="n">
        <v>42825</v>
      </c>
      <c r="J16" s="10" t="n">
        <v>42825</v>
      </c>
      <c r="K16" s="10" t="n">
        <v>42825</v>
      </c>
      <c r="L16" s="11" t="n">
        <v>176816982</v>
      </c>
      <c r="M16" s="12" t="n">
        <v>176733227.6</v>
      </c>
      <c r="N16" s="13" t="n">
        <v>99.95263215</v>
      </c>
      <c r="O16" s="14" t="n">
        <v>0.057658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88</v>
      </c>
      <c r="C17" s="5" t="s">
        <v>25</v>
      </c>
      <c r="D17" s="6" t="s">
        <v>19</v>
      </c>
      <c r="E17" s="5" t="s">
        <v>31</v>
      </c>
      <c r="F17" s="7" t="n">
        <v>42828</v>
      </c>
      <c r="G17" s="5" t="n">
        <f aca="false">F17-$F$3</f>
        <v>3</v>
      </c>
      <c r="H17" s="9" t="s">
        <v>27</v>
      </c>
      <c r="I17" s="10" t="n">
        <v>42825</v>
      </c>
      <c r="J17" s="10" t="n">
        <v>42825</v>
      </c>
      <c r="K17" s="10" t="n">
        <v>42825</v>
      </c>
      <c r="L17" s="11" t="n">
        <v>16910297</v>
      </c>
      <c r="M17" s="12" t="n">
        <v>16902286.96</v>
      </c>
      <c r="N17" s="13" t="n">
        <v>99.95263215</v>
      </c>
      <c r="O17" s="14" t="n">
        <v>0.057658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88</v>
      </c>
      <c r="C18" s="5" t="s">
        <v>25</v>
      </c>
      <c r="D18" s="6" t="s">
        <v>19</v>
      </c>
      <c r="E18" s="5" t="s">
        <v>32</v>
      </c>
      <c r="F18" s="7" t="n">
        <v>42828</v>
      </c>
      <c r="G18" s="5" t="n">
        <f aca="false">F18-$F$3</f>
        <v>3</v>
      </c>
      <c r="H18" s="9" t="s">
        <v>27</v>
      </c>
      <c r="I18" s="10" t="n">
        <v>42825</v>
      </c>
      <c r="J18" s="10" t="n">
        <v>42825</v>
      </c>
      <c r="K18" s="10" t="n">
        <v>42825</v>
      </c>
      <c r="L18" s="11" t="n">
        <v>3984573</v>
      </c>
      <c r="M18" s="12" t="n">
        <v>3982685.59</v>
      </c>
      <c r="N18" s="13" t="n">
        <v>99.95263215</v>
      </c>
      <c r="O18" s="14" t="n">
        <v>0.05765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88</v>
      </c>
      <c r="C19" s="5" t="s">
        <v>25</v>
      </c>
      <c r="D19" s="6" t="s">
        <v>19</v>
      </c>
      <c r="E19" s="5" t="s">
        <v>34</v>
      </c>
      <c r="F19" s="7" t="n">
        <v>42828</v>
      </c>
      <c r="G19" s="5" t="n">
        <f aca="false">F19-$F$3</f>
        <v>3</v>
      </c>
      <c r="H19" s="9" t="s">
        <v>27</v>
      </c>
      <c r="I19" s="10" t="n">
        <v>42825</v>
      </c>
      <c r="J19" s="10" t="n">
        <v>42825</v>
      </c>
      <c r="K19" s="10" t="n">
        <v>42825</v>
      </c>
      <c r="L19" s="11" t="n">
        <v>2016547</v>
      </c>
      <c r="M19" s="12" t="n">
        <v>2015591.81</v>
      </c>
      <c r="N19" s="13" t="n">
        <v>99.95263215</v>
      </c>
      <c r="O19" s="14" t="n">
        <v>0.057658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88</v>
      </c>
      <c r="C20" s="5" t="s">
        <v>25</v>
      </c>
      <c r="D20" s="6" t="s">
        <v>19</v>
      </c>
      <c r="E20" s="5" t="s">
        <v>35</v>
      </c>
      <c r="F20" s="7" t="n">
        <v>42828</v>
      </c>
      <c r="G20" s="5" t="n">
        <f aca="false">F20-$F$3</f>
        <v>3</v>
      </c>
      <c r="H20" s="9" t="s">
        <v>27</v>
      </c>
      <c r="I20" s="10" t="n">
        <v>42825</v>
      </c>
      <c r="J20" s="10" t="n">
        <v>42825</v>
      </c>
      <c r="K20" s="10" t="n">
        <v>42825</v>
      </c>
      <c r="L20" s="11" t="n">
        <v>280071870</v>
      </c>
      <c r="M20" s="12" t="n">
        <v>279939205.98</v>
      </c>
      <c r="N20" s="13" t="n">
        <v>99.95263215</v>
      </c>
      <c r="O20" s="14" t="n">
        <v>0.057658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88</v>
      </c>
      <c r="C21" s="5" t="s">
        <v>25</v>
      </c>
      <c r="D21" s="6" t="s">
        <v>19</v>
      </c>
      <c r="E21" s="5" t="s">
        <v>36</v>
      </c>
      <c r="F21" s="7" t="n">
        <v>42828</v>
      </c>
      <c r="G21" s="5" t="n">
        <f aca="false">F21-$F$3</f>
        <v>3</v>
      </c>
      <c r="H21" s="9" t="s">
        <v>27</v>
      </c>
      <c r="I21" s="10" t="n">
        <v>42825</v>
      </c>
      <c r="J21" s="10" t="n">
        <v>42825</v>
      </c>
      <c r="K21" s="10" t="n">
        <v>42825</v>
      </c>
      <c r="L21" s="11" t="n">
        <v>62806573</v>
      </c>
      <c r="M21" s="12" t="n">
        <v>62776822.88</v>
      </c>
      <c r="N21" s="13" t="n">
        <v>99.95263215</v>
      </c>
      <c r="O21" s="14" t="n">
        <v>0.057658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88</v>
      </c>
      <c r="C22" s="5" t="s">
        <v>25</v>
      </c>
      <c r="D22" s="6" t="s">
        <v>19</v>
      </c>
      <c r="E22" s="5" t="s">
        <v>23</v>
      </c>
      <c r="F22" s="7" t="n">
        <v>42828</v>
      </c>
      <c r="G22" s="5" t="n">
        <f aca="false">F22-$F$3</f>
        <v>3</v>
      </c>
      <c r="H22" s="9" t="s">
        <v>27</v>
      </c>
      <c r="I22" s="10" t="n">
        <v>42825</v>
      </c>
      <c r="J22" s="10" t="n">
        <v>42825</v>
      </c>
      <c r="K22" s="10" t="n">
        <v>42825</v>
      </c>
      <c r="L22" s="11" t="n">
        <v>40240009</v>
      </c>
      <c r="M22" s="12" t="n">
        <v>40220948.17</v>
      </c>
      <c r="N22" s="13" t="n">
        <v>99.95263215</v>
      </c>
      <c r="O22" s="14" t="n">
        <v>0.057658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88</v>
      </c>
      <c r="C23" s="5" t="s">
        <v>25</v>
      </c>
      <c r="D23" s="6" t="s">
        <v>19</v>
      </c>
      <c r="E23" s="5" t="s">
        <v>37</v>
      </c>
      <c r="F23" s="7" t="n">
        <v>42828</v>
      </c>
      <c r="G23" s="5" t="n">
        <f aca="false">F23-$F$3</f>
        <v>3</v>
      </c>
      <c r="H23" s="9" t="s">
        <v>27</v>
      </c>
      <c r="I23" s="10" t="n">
        <v>42825</v>
      </c>
      <c r="J23" s="10" t="n">
        <v>42825</v>
      </c>
      <c r="K23" s="10" t="n">
        <v>42825</v>
      </c>
      <c r="L23" s="11" t="n">
        <v>8153513</v>
      </c>
      <c r="M23" s="12" t="n">
        <v>8149650.86</v>
      </c>
      <c r="N23" s="13" t="n">
        <v>99.95263215</v>
      </c>
      <c r="O23" s="14" t="n">
        <v>0.057658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88</v>
      </c>
      <c r="C24" s="5" t="s">
        <v>25</v>
      </c>
      <c r="D24" s="6" t="s">
        <v>19</v>
      </c>
      <c r="E24" s="5" t="s">
        <v>38</v>
      </c>
      <c r="F24" s="7" t="n">
        <v>42828</v>
      </c>
      <c r="G24" s="5" t="n">
        <f aca="false">F24-$F$3</f>
        <v>3</v>
      </c>
      <c r="H24" s="9" t="s">
        <v>27</v>
      </c>
      <c r="I24" s="10" t="n">
        <v>42825</v>
      </c>
      <c r="J24" s="10" t="n">
        <v>42825</v>
      </c>
      <c r="K24" s="10" t="n">
        <v>42825</v>
      </c>
      <c r="L24" s="11" t="n">
        <v>605093840</v>
      </c>
      <c r="M24" s="12" t="n">
        <v>604807220.06</v>
      </c>
      <c r="N24" s="13" t="n">
        <v>99.95263215</v>
      </c>
      <c r="O24" s="14" t="n">
        <v>0.057658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88</v>
      </c>
      <c r="C25" s="5" t="s">
        <v>25</v>
      </c>
      <c r="D25" s="6" t="s">
        <v>19</v>
      </c>
      <c r="E25" s="5" t="s">
        <v>39</v>
      </c>
      <c r="F25" s="7" t="n">
        <v>42828</v>
      </c>
      <c r="G25" s="5" t="n">
        <f aca="false">F25-$F$3</f>
        <v>3</v>
      </c>
      <c r="H25" s="9" t="s">
        <v>27</v>
      </c>
      <c r="I25" s="10" t="n">
        <v>42825</v>
      </c>
      <c r="J25" s="10" t="n">
        <v>42825</v>
      </c>
      <c r="K25" s="10" t="n">
        <v>42825</v>
      </c>
      <c r="L25" s="11" t="n">
        <v>20287820</v>
      </c>
      <c r="M25" s="12" t="n">
        <v>20278210.1</v>
      </c>
      <c r="N25" s="13" t="n">
        <v>99.95263215</v>
      </c>
      <c r="O25" s="14" t="n">
        <v>0.057658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88</v>
      </c>
      <c r="C26" s="5" t="s">
        <v>25</v>
      </c>
      <c r="D26" s="6" t="s">
        <v>19</v>
      </c>
      <c r="E26" s="5" t="s">
        <v>40</v>
      </c>
      <c r="F26" s="7" t="n">
        <v>42828</v>
      </c>
      <c r="G26" s="5" t="n">
        <f aca="false">F26-$F$3</f>
        <v>3</v>
      </c>
      <c r="H26" s="9" t="s">
        <v>27</v>
      </c>
      <c r="I26" s="10" t="n">
        <v>42825</v>
      </c>
      <c r="J26" s="10" t="n">
        <v>42825</v>
      </c>
      <c r="K26" s="10" t="n">
        <v>42825</v>
      </c>
      <c r="L26" s="11" t="n">
        <v>43473413</v>
      </c>
      <c r="M26" s="12" t="n">
        <v>43452820.58</v>
      </c>
      <c r="N26" s="13" t="n">
        <v>99.95263215</v>
      </c>
      <c r="O26" s="14" t="n">
        <v>0.057658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88</v>
      </c>
      <c r="C27" s="5" t="s">
        <v>25</v>
      </c>
      <c r="D27" s="6" t="s">
        <v>19</v>
      </c>
      <c r="E27" s="5" t="s">
        <v>41</v>
      </c>
      <c r="F27" s="7" t="n">
        <v>42828</v>
      </c>
      <c r="G27" s="5" t="n">
        <f aca="false">F27-$F$3</f>
        <v>3</v>
      </c>
      <c r="H27" s="9" t="s">
        <v>27</v>
      </c>
      <c r="I27" s="10" t="n">
        <v>42825</v>
      </c>
      <c r="J27" s="10" t="n">
        <v>42825</v>
      </c>
      <c r="K27" s="10" t="n">
        <v>42825</v>
      </c>
      <c r="L27" s="11" t="n">
        <v>724823222</v>
      </c>
      <c r="M27" s="12" t="n">
        <v>724479888.82</v>
      </c>
      <c r="N27" s="13" t="n">
        <v>99.95263215</v>
      </c>
      <c r="O27" s="14" t="n">
        <v>0.057658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89</v>
      </c>
      <c r="C28" s="5" t="s">
        <v>90</v>
      </c>
      <c r="D28" s="6" t="s">
        <v>19</v>
      </c>
      <c r="E28" s="5" t="s">
        <v>33</v>
      </c>
      <c r="F28" s="7" t="n">
        <v>42901</v>
      </c>
      <c r="G28" s="5" t="n">
        <f aca="false">F28-$F$3</f>
        <v>76</v>
      </c>
      <c r="H28" s="9" t="s">
        <v>27</v>
      </c>
      <c r="I28" s="10" t="n">
        <v>42825</v>
      </c>
      <c r="J28" s="10" t="n">
        <v>42825</v>
      </c>
      <c r="K28" s="10" t="n">
        <v>42825</v>
      </c>
      <c r="L28" s="11" t="n">
        <v>2500000</v>
      </c>
      <c r="M28" s="12" t="n">
        <v>246864500</v>
      </c>
      <c r="N28" s="13" t="n">
        <v>98.7458</v>
      </c>
      <c r="O28" s="14" t="n">
        <v>0.06099966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89</v>
      </c>
      <c r="C29" s="5" t="s">
        <v>90</v>
      </c>
      <c r="D29" s="6" t="s">
        <v>19</v>
      </c>
      <c r="E29" s="5" t="s">
        <v>33</v>
      </c>
      <c r="F29" s="7" t="n">
        <v>42901</v>
      </c>
      <c r="G29" s="5" t="n">
        <f aca="false">F29-$F$3</f>
        <v>76</v>
      </c>
      <c r="H29" s="9" t="s">
        <v>27</v>
      </c>
      <c r="I29" s="10" t="n">
        <v>42825</v>
      </c>
      <c r="J29" s="10" t="n">
        <v>42825</v>
      </c>
      <c r="K29" s="10" t="n">
        <v>42825</v>
      </c>
      <c r="L29" s="11" t="n">
        <v>5000000</v>
      </c>
      <c r="M29" s="12" t="n">
        <v>493729000</v>
      </c>
      <c r="N29" s="13" t="n">
        <v>98.7458</v>
      </c>
      <c r="O29" s="14" t="n">
        <v>0.06099966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91</v>
      </c>
      <c r="C30" s="5" t="s">
        <v>92</v>
      </c>
      <c r="D30" s="6" t="s">
        <v>19</v>
      </c>
      <c r="E30" s="5" t="s">
        <v>33</v>
      </c>
      <c r="F30" s="7" t="n">
        <v>42857</v>
      </c>
      <c r="G30" s="5" t="n">
        <f aca="false">F30-$F$3</f>
        <v>32</v>
      </c>
      <c r="H30" s="9" t="s">
        <v>27</v>
      </c>
      <c r="I30" s="10" t="n">
        <v>42825</v>
      </c>
      <c r="J30" s="10" t="n">
        <v>42825</v>
      </c>
      <c r="K30" s="10" t="n">
        <v>42825</v>
      </c>
      <c r="L30" s="11" t="n">
        <v>15000000</v>
      </c>
      <c r="M30" s="12" t="n">
        <v>1491903000</v>
      </c>
      <c r="N30" s="13" t="n">
        <v>99.4602</v>
      </c>
      <c r="O30" s="14" t="n">
        <v>0.0619051</v>
      </c>
      <c r="P30" s="5" t="s">
        <v>22</v>
      </c>
    </row>
    <row r="31" customFormat="false" ht="15" hidden="false" customHeight="false" outlineLevel="0" collapsed="false">
      <c r="A31" s="5" t="n">
        <v>26</v>
      </c>
      <c r="B31" s="5" t="s">
        <v>93</v>
      </c>
      <c r="C31" s="5" t="s">
        <v>94</v>
      </c>
      <c r="D31" s="6" t="s">
        <v>19</v>
      </c>
      <c r="E31" s="5" t="s">
        <v>33</v>
      </c>
      <c r="F31" s="7" t="n">
        <v>42853</v>
      </c>
      <c r="G31" s="5" t="n">
        <f aca="false">F31-$F$3</f>
        <v>28</v>
      </c>
      <c r="H31" s="9" t="s">
        <v>27</v>
      </c>
      <c r="I31" s="10" t="n">
        <v>42825</v>
      </c>
      <c r="J31" s="10" t="n">
        <v>42825</v>
      </c>
      <c r="K31" s="10" t="n">
        <v>42825</v>
      </c>
      <c r="L31" s="11" t="n">
        <v>4000000</v>
      </c>
      <c r="M31" s="12" t="n">
        <v>398121600</v>
      </c>
      <c r="N31" s="13" t="n">
        <v>99.5304</v>
      </c>
      <c r="O31" s="14" t="n">
        <v>0.06150454</v>
      </c>
      <c r="P31" s="5" t="s">
        <v>22</v>
      </c>
    </row>
    <row r="32" customFormat="false" ht="15" hidden="false" customHeight="false" outlineLevel="0" collapsed="false">
      <c r="A32" s="5" t="n">
        <v>27</v>
      </c>
      <c r="B32" s="5" t="s">
        <v>93</v>
      </c>
      <c r="C32" s="5" t="s">
        <v>94</v>
      </c>
      <c r="D32" s="6" t="s">
        <v>19</v>
      </c>
      <c r="E32" s="5" t="s">
        <v>33</v>
      </c>
      <c r="F32" s="7" t="n">
        <v>42853</v>
      </c>
      <c r="G32" s="5" t="n">
        <f aca="false">F32-$F$3</f>
        <v>28</v>
      </c>
      <c r="H32" s="9" t="s">
        <v>27</v>
      </c>
      <c r="I32" s="10" t="n">
        <v>42825</v>
      </c>
      <c r="J32" s="10" t="n">
        <v>42825</v>
      </c>
      <c r="K32" s="10" t="n">
        <v>42825</v>
      </c>
      <c r="L32" s="11" t="n">
        <v>1000000</v>
      </c>
      <c r="M32" s="12" t="n">
        <v>99530400</v>
      </c>
      <c r="N32" s="13" t="n">
        <v>99.5304</v>
      </c>
      <c r="O32" s="14" t="n">
        <v>0.06150454</v>
      </c>
      <c r="P32" s="5" t="s">
        <v>22</v>
      </c>
    </row>
    <row r="34" customFormat="false" ht="15" hidden="false" customHeight="false" outlineLevel="0" collapsed="false">
      <c r="A34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6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28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6" t="n">
        <v>1</v>
      </c>
      <c r="B6" s="6" t="s">
        <v>95</v>
      </c>
      <c r="C6" s="6" t="s">
        <v>96</v>
      </c>
      <c r="D6" s="6" t="s">
        <v>19</v>
      </c>
      <c r="E6" s="6" t="s">
        <v>20</v>
      </c>
      <c r="F6" s="18" t="n">
        <v>43504</v>
      </c>
      <c r="G6" s="6" t="n">
        <f aca="false">F6-$F$3</f>
        <v>676</v>
      </c>
      <c r="H6" s="9" t="s">
        <v>27</v>
      </c>
      <c r="I6" s="19" t="n">
        <v>42828</v>
      </c>
      <c r="J6" s="19" t="n">
        <v>42828</v>
      </c>
      <c r="K6" s="19" t="n">
        <v>42828</v>
      </c>
      <c r="L6" s="11" t="n">
        <v>1</v>
      </c>
      <c r="M6" s="12" t="n">
        <v>10339845.75</v>
      </c>
      <c r="N6" s="13" t="n">
        <v>10145380</v>
      </c>
      <c r="O6" s="14" t="n">
        <v>0.075565</v>
      </c>
      <c r="P6" s="6" t="s">
        <v>97</v>
      </c>
      <c r="Q6" s="2"/>
      <c r="R6" s="15"/>
    </row>
    <row r="7" customFormat="false" ht="15" hidden="false" customHeight="false" outlineLevel="0" collapsed="false">
      <c r="A7" s="6" t="n">
        <v>2</v>
      </c>
      <c r="B7" s="6" t="s">
        <v>95</v>
      </c>
      <c r="C7" s="6" t="s">
        <v>96</v>
      </c>
      <c r="D7" s="6" t="s">
        <v>19</v>
      </c>
      <c r="E7" s="9" t="s">
        <v>31</v>
      </c>
      <c r="F7" s="18" t="n">
        <v>43504</v>
      </c>
      <c r="G7" s="6" t="n">
        <f aca="false">F7-$F$3</f>
        <v>676</v>
      </c>
      <c r="H7" s="9" t="s">
        <v>27</v>
      </c>
      <c r="I7" s="19" t="n">
        <v>42828</v>
      </c>
      <c r="J7" s="19" t="n">
        <v>42828</v>
      </c>
      <c r="K7" s="19" t="n">
        <v>42828</v>
      </c>
      <c r="L7" s="11" t="n">
        <v>1</v>
      </c>
      <c r="M7" s="12" t="n">
        <v>10339845.75</v>
      </c>
      <c r="N7" s="13" t="n">
        <v>10145380</v>
      </c>
      <c r="O7" s="14" t="n">
        <v>0.075565</v>
      </c>
      <c r="P7" s="6" t="s">
        <v>97</v>
      </c>
      <c r="Q7" s="2"/>
    </row>
    <row r="8" customFormat="false" ht="15" hidden="false" customHeight="false" outlineLevel="0" collapsed="false">
      <c r="A8" s="6" t="n">
        <v>3</v>
      </c>
      <c r="B8" s="6" t="s">
        <v>98</v>
      </c>
      <c r="C8" s="6" t="s">
        <v>99</v>
      </c>
      <c r="D8" s="6" t="s">
        <v>19</v>
      </c>
      <c r="E8" s="9" t="s">
        <v>31</v>
      </c>
      <c r="F8" s="18" t="n">
        <v>46386</v>
      </c>
      <c r="G8" s="6" t="n">
        <f aca="false">F8-$F$3</f>
        <v>3558</v>
      </c>
      <c r="H8" s="9" t="s">
        <v>27</v>
      </c>
      <c r="I8" s="19" t="n">
        <v>42828</v>
      </c>
      <c r="J8" s="19" t="n">
        <v>42828</v>
      </c>
      <c r="K8" s="19" t="n">
        <v>42828</v>
      </c>
      <c r="L8" s="11" t="n">
        <v>20</v>
      </c>
      <c r="M8" s="12" t="n">
        <v>20254221.64</v>
      </c>
      <c r="N8" s="13" t="n">
        <v>993293</v>
      </c>
      <c r="O8" s="14" t="n">
        <v>0.076322</v>
      </c>
      <c r="P8" s="6" t="s">
        <v>97</v>
      </c>
      <c r="Q8" s="2"/>
    </row>
    <row r="9" customFormat="false" ht="15" hidden="false" customHeight="false" outlineLevel="0" collapsed="false">
      <c r="A9" s="6" t="n">
        <v>4</v>
      </c>
      <c r="B9" s="6" t="s">
        <v>98</v>
      </c>
      <c r="C9" s="6" t="s">
        <v>99</v>
      </c>
      <c r="D9" s="6" t="s">
        <v>19</v>
      </c>
      <c r="E9" s="6" t="s">
        <v>40</v>
      </c>
      <c r="F9" s="18" t="n">
        <v>46386</v>
      </c>
      <c r="G9" s="6" t="n">
        <f aca="false">F9-$F$3</f>
        <v>3558</v>
      </c>
      <c r="H9" s="9" t="s">
        <v>27</v>
      </c>
      <c r="I9" s="19" t="n">
        <v>42828</v>
      </c>
      <c r="J9" s="19" t="n">
        <v>42828</v>
      </c>
      <c r="K9" s="19" t="n">
        <v>42828</v>
      </c>
      <c r="L9" s="11" t="n">
        <v>20</v>
      </c>
      <c r="M9" s="12" t="n">
        <v>20254221.64</v>
      </c>
      <c r="N9" s="13" t="n">
        <v>993293</v>
      </c>
      <c r="O9" s="14" t="n">
        <v>0.076322</v>
      </c>
      <c r="P9" s="6" t="s">
        <v>97</v>
      </c>
      <c r="Q9" s="17"/>
    </row>
    <row r="10" customFormat="false" ht="15" hidden="false" customHeight="false" outlineLevel="0" collapsed="false">
      <c r="A10" s="5" t="n">
        <v>5</v>
      </c>
      <c r="B10" s="5" t="s">
        <v>100</v>
      </c>
      <c r="C10" s="5" t="s">
        <v>25</v>
      </c>
      <c r="D10" s="6" t="s">
        <v>19</v>
      </c>
      <c r="E10" s="5" t="s">
        <v>26</v>
      </c>
      <c r="F10" s="7" t="n">
        <v>42830</v>
      </c>
      <c r="G10" s="5" t="n">
        <f aca="false">F10-$F$3</f>
        <v>2</v>
      </c>
      <c r="H10" s="9" t="s">
        <v>27</v>
      </c>
      <c r="I10" s="10" t="n">
        <v>42828</v>
      </c>
      <c r="J10" s="10" t="n">
        <v>42828</v>
      </c>
      <c r="K10" s="10" t="n">
        <v>42828</v>
      </c>
      <c r="L10" s="11" t="n">
        <v>166657324</v>
      </c>
      <c r="M10" s="12" t="n">
        <v>166604645.95</v>
      </c>
      <c r="N10" s="13" t="n">
        <v>99.9683914</v>
      </c>
      <c r="O10" s="14" t="n">
        <v>0.057704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100</v>
      </c>
      <c r="C11" s="5" t="s">
        <v>25</v>
      </c>
      <c r="D11" s="6" t="s">
        <v>19</v>
      </c>
      <c r="E11" s="5" t="s">
        <v>20</v>
      </c>
      <c r="F11" s="7" t="n">
        <v>42830</v>
      </c>
      <c r="G11" s="5" t="n">
        <f aca="false">F11-$F$3</f>
        <v>2</v>
      </c>
      <c r="H11" s="9" t="s">
        <v>27</v>
      </c>
      <c r="I11" s="10" t="n">
        <v>42828</v>
      </c>
      <c r="J11" s="10" t="n">
        <v>42828</v>
      </c>
      <c r="K11" s="10" t="n">
        <v>42828</v>
      </c>
      <c r="L11" s="11" t="n">
        <v>117378404</v>
      </c>
      <c r="M11" s="12" t="n">
        <v>117341302.33</v>
      </c>
      <c r="N11" s="13" t="n">
        <v>99.9683914</v>
      </c>
      <c r="O11" s="14" t="n">
        <v>0.057704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100</v>
      </c>
      <c r="C12" s="5" t="s">
        <v>25</v>
      </c>
      <c r="D12" s="6" t="s">
        <v>19</v>
      </c>
      <c r="E12" s="5" t="s">
        <v>28</v>
      </c>
      <c r="F12" s="7" t="n">
        <v>42830</v>
      </c>
      <c r="G12" s="5" t="n">
        <f aca="false">F12-$F$3</f>
        <v>2</v>
      </c>
      <c r="H12" s="9" t="s">
        <v>27</v>
      </c>
      <c r="I12" s="10" t="n">
        <v>42828</v>
      </c>
      <c r="J12" s="10" t="n">
        <v>42828</v>
      </c>
      <c r="K12" s="10" t="n">
        <v>42828</v>
      </c>
      <c r="L12" s="11" t="n">
        <v>13307</v>
      </c>
      <c r="M12" s="12" t="n">
        <v>13302.79</v>
      </c>
      <c r="N12" s="13" t="n">
        <v>99.9683914</v>
      </c>
      <c r="O12" s="14" t="n">
        <v>0.057704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100</v>
      </c>
      <c r="C13" s="5" t="s">
        <v>25</v>
      </c>
      <c r="D13" s="6" t="s">
        <v>19</v>
      </c>
      <c r="E13" s="5" t="s">
        <v>29</v>
      </c>
      <c r="F13" s="7" t="n">
        <v>42830</v>
      </c>
      <c r="G13" s="5" t="n">
        <f aca="false">F13-$F$3</f>
        <v>2</v>
      </c>
      <c r="H13" s="9" t="s">
        <v>27</v>
      </c>
      <c r="I13" s="10" t="n">
        <v>42828</v>
      </c>
      <c r="J13" s="10" t="n">
        <v>42828</v>
      </c>
      <c r="K13" s="10" t="n">
        <v>42828</v>
      </c>
      <c r="L13" s="11" t="n">
        <v>2199729</v>
      </c>
      <c r="M13" s="12" t="n">
        <v>2199033.7</v>
      </c>
      <c r="N13" s="13" t="n">
        <v>99.9683914</v>
      </c>
      <c r="O13" s="14" t="n">
        <v>0.057704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100</v>
      </c>
      <c r="C14" s="5" t="s">
        <v>25</v>
      </c>
      <c r="D14" s="6" t="s">
        <v>19</v>
      </c>
      <c r="E14" s="5" t="s">
        <v>30</v>
      </c>
      <c r="F14" s="7" t="n">
        <v>42830</v>
      </c>
      <c r="G14" s="5" t="n">
        <f aca="false">F14-$F$3</f>
        <v>2</v>
      </c>
      <c r="H14" s="9" t="s">
        <v>27</v>
      </c>
      <c r="I14" s="10" t="n">
        <v>42828</v>
      </c>
      <c r="J14" s="10" t="n">
        <v>42828</v>
      </c>
      <c r="K14" s="10" t="n">
        <v>42828</v>
      </c>
      <c r="L14" s="11" t="n">
        <v>191648310</v>
      </c>
      <c r="M14" s="12" t="n">
        <v>191587732.65</v>
      </c>
      <c r="N14" s="13" t="n">
        <v>99.9683914</v>
      </c>
      <c r="O14" s="14" t="n">
        <v>0.057704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100</v>
      </c>
      <c r="C15" s="5" t="s">
        <v>25</v>
      </c>
      <c r="D15" s="6" t="s">
        <v>19</v>
      </c>
      <c r="E15" s="8" t="s">
        <v>31</v>
      </c>
      <c r="F15" s="7" t="n">
        <v>42830</v>
      </c>
      <c r="G15" s="5" t="n">
        <f aca="false">F15-$F$3</f>
        <v>2</v>
      </c>
      <c r="H15" s="9" t="s">
        <v>27</v>
      </c>
      <c r="I15" s="10" t="n">
        <v>42828</v>
      </c>
      <c r="J15" s="10" t="n">
        <v>42828</v>
      </c>
      <c r="K15" s="10" t="n">
        <v>42828</v>
      </c>
      <c r="L15" s="11" t="n">
        <v>7280202</v>
      </c>
      <c r="M15" s="12" t="n">
        <v>7277900.83</v>
      </c>
      <c r="N15" s="13" t="n">
        <v>99.9683914</v>
      </c>
      <c r="O15" s="14" t="n">
        <v>0.057704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100</v>
      </c>
      <c r="C16" s="5" t="s">
        <v>25</v>
      </c>
      <c r="D16" s="6" t="s">
        <v>19</v>
      </c>
      <c r="E16" s="5" t="s">
        <v>32</v>
      </c>
      <c r="F16" s="7" t="n">
        <v>42830</v>
      </c>
      <c r="G16" s="5" t="n">
        <f aca="false">F16-$F$3</f>
        <v>2</v>
      </c>
      <c r="H16" s="9" t="s">
        <v>27</v>
      </c>
      <c r="I16" s="10" t="n">
        <v>42828</v>
      </c>
      <c r="J16" s="10" t="n">
        <v>42828</v>
      </c>
      <c r="K16" s="10" t="n">
        <v>42828</v>
      </c>
      <c r="L16" s="11" t="n">
        <v>3986204</v>
      </c>
      <c r="M16" s="12" t="n">
        <v>3984944.02</v>
      </c>
      <c r="N16" s="13" t="n">
        <v>99.9683914</v>
      </c>
      <c r="O16" s="14" t="n">
        <v>0.057704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100</v>
      </c>
      <c r="C17" s="5" t="s">
        <v>25</v>
      </c>
      <c r="D17" s="6" t="s">
        <v>19</v>
      </c>
      <c r="E17" s="5" t="s">
        <v>33</v>
      </c>
      <c r="F17" s="7" t="n">
        <v>42830</v>
      </c>
      <c r="G17" s="5" t="n">
        <f aca="false">F17-$F$3</f>
        <v>2</v>
      </c>
      <c r="H17" s="9" t="s">
        <v>27</v>
      </c>
      <c r="I17" s="10" t="n">
        <v>42828</v>
      </c>
      <c r="J17" s="10" t="n">
        <v>42828</v>
      </c>
      <c r="K17" s="10" t="n">
        <v>42828</v>
      </c>
      <c r="L17" s="11" t="n">
        <v>11271577280</v>
      </c>
      <c r="M17" s="12" t="n">
        <v>11268014492.22</v>
      </c>
      <c r="N17" s="13" t="n">
        <v>99.9683914</v>
      </c>
      <c r="O17" s="14" t="n">
        <v>0.057704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100</v>
      </c>
      <c r="C18" s="5" t="s">
        <v>25</v>
      </c>
      <c r="D18" s="6" t="s">
        <v>19</v>
      </c>
      <c r="E18" s="5" t="s">
        <v>34</v>
      </c>
      <c r="F18" s="7" t="n">
        <v>42830</v>
      </c>
      <c r="G18" s="5" t="n">
        <f aca="false">F18-$F$3</f>
        <v>2</v>
      </c>
      <c r="H18" s="9" t="s">
        <v>27</v>
      </c>
      <c r="I18" s="10" t="n">
        <v>42828</v>
      </c>
      <c r="J18" s="10" t="n">
        <v>42828</v>
      </c>
      <c r="K18" s="10" t="n">
        <v>42828</v>
      </c>
      <c r="L18" s="11" t="n">
        <v>4836485</v>
      </c>
      <c r="M18" s="12" t="n">
        <v>4834956.25</v>
      </c>
      <c r="N18" s="13" t="n">
        <v>99.9683914</v>
      </c>
      <c r="O18" s="14" t="n">
        <v>0.057704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100</v>
      </c>
      <c r="C19" s="5" t="s">
        <v>25</v>
      </c>
      <c r="D19" s="6" t="s">
        <v>19</v>
      </c>
      <c r="E19" s="5" t="s">
        <v>35</v>
      </c>
      <c r="F19" s="7" t="n">
        <v>42830</v>
      </c>
      <c r="G19" s="5" t="n">
        <f aca="false">F19-$F$3</f>
        <v>2</v>
      </c>
      <c r="H19" s="9" t="s">
        <v>27</v>
      </c>
      <c r="I19" s="10" t="n">
        <v>42828</v>
      </c>
      <c r="J19" s="10" t="n">
        <v>42828</v>
      </c>
      <c r="K19" s="10" t="n">
        <v>42828</v>
      </c>
      <c r="L19" s="11" t="n">
        <v>248059867</v>
      </c>
      <c r="M19" s="12" t="n">
        <v>247981458.75</v>
      </c>
      <c r="N19" s="13" t="n">
        <v>99.9683914</v>
      </c>
      <c r="O19" s="14" t="n">
        <v>0.057704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100</v>
      </c>
      <c r="C20" s="5" t="s">
        <v>25</v>
      </c>
      <c r="D20" s="6" t="s">
        <v>19</v>
      </c>
      <c r="E20" s="5" t="s">
        <v>36</v>
      </c>
      <c r="F20" s="7" t="n">
        <v>42830</v>
      </c>
      <c r="G20" s="5" t="n">
        <f aca="false">F20-$F$3</f>
        <v>2</v>
      </c>
      <c r="H20" s="9" t="s">
        <v>27</v>
      </c>
      <c r="I20" s="10" t="n">
        <v>42828</v>
      </c>
      <c r="J20" s="10" t="n">
        <v>42828</v>
      </c>
      <c r="K20" s="10" t="n">
        <v>42828</v>
      </c>
      <c r="L20" s="11" t="n">
        <v>62324296</v>
      </c>
      <c r="M20" s="12" t="n">
        <v>62304596.16</v>
      </c>
      <c r="N20" s="13" t="n">
        <v>99.9683914</v>
      </c>
      <c r="O20" s="14" t="n">
        <v>0.057704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100</v>
      </c>
      <c r="C21" s="5" t="s">
        <v>25</v>
      </c>
      <c r="D21" s="6" t="s">
        <v>19</v>
      </c>
      <c r="E21" s="5" t="s">
        <v>23</v>
      </c>
      <c r="F21" s="7" t="n">
        <v>42830</v>
      </c>
      <c r="G21" s="5" t="n">
        <f aca="false">F21-$F$3</f>
        <v>2</v>
      </c>
      <c r="H21" s="9" t="s">
        <v>27</v>
      </c>
      <c r="I21" s="10" t="n">
        <v>42828</v>
      </c>
      <c r="J21" s="10" t="n">
        <v>42828</v>
      </c>
      <c r="K21" s="10" t="n">
        <v>42828</v>
      </c>
      <c r="L21" s="11" t="n">
        <v>40097269</v>
      </c>
      <c r="M21" s="12" t="n">
        <v>40084594.81</v>
      </c>
      <c r="N21" s="13" t="n">
        <v>99.9683914</v>
      </c>
      <c r="O21" s="14" t="n">
        <v>0.057704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100</v>
      </c>
      <c r="C22" s="5" t="s">
        <v>25</v>
      </c>
      <c r="D22" s="6" t="s">
        <v>19</v>
      </c>
      <c r="E22" s="5" t="s">
        <v>37</v>
      </c>
      <c r="F22" s="7" t="n">
        <v>42830</v>
      </c>
      <c r="G22" s="5" t="n">
        <f aca="false">F22-$F$3</f>
        <v>2</v>
      </c>
      <c r="H22" s="9" t="s">
        <v>27</v>
      </c>
      <c r="I22" s="10" t="n">
        <v>42828</v>
      </c>
      <c r="J22" s="10" t="n">
        <v>42828</v>
      </c>
      <c r="K22" s="10" t="n">
        <v>42828</v>
      </c>
      <c r="L22" s="11" t="n">
        <v>8270191</v>
      </c>
      <c r="M22" s="12" t="n">
        <v>8267576.91</v>
      </c>
      <c r="N22" s="13" t="n">
        <v>99.9683914</v>
      </c>
      <c r="O22" s="14" t="n">
        <v>0.057704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100</v>
      </c>
      <c r="C23" s="5" t="s">
        <v>25</v>
      </c>
      <c r="D23" s="6" t="s">
        <v>19</v>
      </c>
      <c r="E23" s="5" t="s">
        <v>38</v>
      </c>
      <c r="F23" s="7" t="n">
        <v>42830</v>
      </c>
      <c r="G23" s="5" t="n">
        <f aca="false">F23-$F$3</f>
        <v>2</v>
      </c>
      <c r="H23" s="9" t="s">
        <v>27</v>
      </c>
      <c r="I23" s="10" t="n">
        <v>42828</v>
      </c>
      <c r="J23" s="10" t="n">
        <v>42828</v>
      </c>
      <c r="K23" s="10" t="n">
        <v>42828</v>
      </c>
      <c r="L23" s="11" t="n">
        <v>600758355</v>
      </c>
      <c r="M23" s="12" t="n">
        <v>600568463.69</v>
      </c>
      <c r="N23" s="13" t="n">
        <v>99.9683914</v>
      </c>
      <c r="O23" s="14" t="n">
        <v>0.057704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100</v>
      </c>
      <c r="C24" s="5" t="s">
        <v>25</v>
      </c>
      <c r="D24" s="6" t="s">
        <v>19</v>
      </c>
      <c r="E24" s="5" t="s">
        <v>39</v>
      </c>
      <c r="F24" s="7" t="n">
        <v>42830</v>
      </c>
      <c r="G24" s="5" t="n">
        <f aca="false">F24-$F$3</f>
        <v>2</v>
      </c>
      <c r="H24" s="9" t="s">
        <v>27</v>
      </c>
      <c r="I24" s="10" t="n">
        <v>42828</v>
      </c>
      <c r="J24" s="10" t="n">
        <v>42828</v>
      </c>
      <c r="K24" s="10" t="n">
        <v>42828</v>
      </c>
      <c r="L24" s="11" t="n">
        <v>14779799</v>
      </c>
      <c r="M24" s="12" t="n">
        <v>14775127.31</v>
      </c>
      <c r="N24" s="13" t="n">
        <v>99.9683914</v>
      </c>
      <c r="O24" s="14" t="n">
        <v>0.057704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100</v>
      </c>
      <c r="C25" s="5" t="s">
        <v>25</v>
      </c>
      <c r="D25" s="6" t="s">
        <v>19</v>
      </c>
      <c r="E25" s="5" t="s">
        <v>40</v>
      </c>
      <c r="F25" s="7" t="n">
        <v>42830</v>
      </c>
      <c r="G25" s="5" t="n">
        <f aca="false">F25-$F$3</f>
        <v>2</v>
      </c>
      <c r="H25" s="9" t="s">
        <v>27</v>
      </c>
      <c r="I25" s="10" t="n">
        <v>42828</v>
      </c>
      <c r="J25" s="10" t="n">
        <v>42828</v>
      </c>
      <c r="K25" s="10" t="n">
        <v>42828</v>
      </c>
      <c r="L25" s="11" t="n">
        <v>1270541812</v>
      </c>
      <c r="M25" s="12" t="n">
        <v>1270140211.52</v>
      </c>
      <c r="N25" s="13" t="n">
        <v>99.9683914</v>
      </c>
      <c r="O25" s="14" t="n">
        <v>0.057704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100</v>
      </c>
      <c r="C26" s="5" t="s">
        <v>25</v>
      </c>
      <c r="D26" s="6" t="s">
        <v>19</v>
      </c>
      <c r="E26" s="5" t="s">
        <v>41</v>
      </c>
      <c r="F26" s="7" t="n">
        <v>42830</v>
      </c>
      <c r="G26" s="5" t="n">
        <f aca="false">F26-$F$3</f>
        <v>2</v>
      </c>
      <c r="H26" s="9" t="s">
        <v>27</v>
      </c>
      <c r="I26" s="10" t="n">
        <v>42828</v>
      </c>
      <c r="J26" s="10" t="n">
        <v>42828</v>
      </c>
      <c r="K26" s="10" t="n">
        <v>42828</v>
      </c>
      <c r="L26" s="11" t="n">
        <v>721091166</v>
      </c>
      <c r="M26" s="12" t="n">
        <v>720863239.18</v>
      </c>
      <c r="N26" s="13" t="n">
        <v>99.9683914</v>
      </c>
      <c r="O26" s="14" t="n">
        <v>0.057704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101</v>
      </c>
      <c r="C27" s="5" t="s">
        <v>102</v>
      </c>
      <c r="D27" s="6" t="s">
        <v>19</v>
      </c>
      <c r="E27" s="5" t="s">
        <v>33</v>
      </c>
      <c r="F27" s="7" t="n">
        <v>42888</v>
      </c>
      <c r="G27" s="5" t="n">
        <f aca="false">F27-$F$3</f>
        <v>60</v>
      </c>
      <c r="H27" s="9" t="s">
        <v>27</v>
      </c>
      <c r="I27" s="10" t="n">
        <v>42828</v>
      </c>
      <c r="J27" s="10" t="n">
        <v>42828</v>
      </c>
      <c r="K27" s="10" t="n">
        <v>42828</v>
      </c>
      <c r="L27" s="11" t="n">
        <v>8500000</v>
      </c>
      <c r="M27" s="12" t="n">
        <v>841493200</v>
      </c>
      <c r="N27" s="13" t="n">
        <v>98.9992</v>
      </c>
      <c r="O27" s="14" t="n">
        <v>0.06149747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101</v>
      </c>
      <c r="C28" s="5" t="s">
        <v>102</v>
      </c>
      <c r="D28" s="6" t="s">
        <v>19</v>
      </c>
      <c r="E28" s="5" t="s">
        <v>33</v>
      </c>
      <c r="F28" s="7" t="n">
        <v>42888</v>
      </c>
      <c r="G28" s="5" t="n">
        <f aca="false">F28-$F$3</f>
        <v>60</v>
      </c>
      <c r="H28" s="9" t="s">
        <v>27</v>
      </c>
      <c r="I28" s="10" t="n">
        <v>42828</v>
      </c>
      <c r="J28" s="10" t="n">
        <v>42828</v>
      </c>
      <c r="K28" s="10" t="n">
        <v>42828</v>
      </c>
      <c r="L28" s="11" t="n">
        <v>1500000</v>
      </c>
      <c r="M28" s="12" t="n">
        <v>148498800</v>
      </c>
      <c r="N28" s="13" t="n">
        <v>98.9992</v>
      </c>
      <c r="O28" s="14" t="n">
        <v>0.06149747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82</v>
      </c>
      <c r="C29" s="5" t="s">
        <v>83</v>
      </c>
      <c r="D29" s="6" t="s">
        <v>19</v>
      </c>
      <c r="E29" s="5" t="s">
        <v>40</v>
      </c>
      <c r="F29" s="7" t="n">
        <v>43073</v>
      </c>
      <c r="G29" s="5" t="n">
        <f aca="false">F29-$F$3</f>
        <v>245</v>
      </c>
      <c r="H29" s="9" t="s">
        <v>27</v>
      </c>
      <c r="I29" s="10" t="n">
        <v>42828</v>
      </c>
      <c r="J29" s="10" t="n">
        <v>42828</v>
      </c>
      <c r="K29" s="10" t="n">
        <v>42828</v>
      </c>
      <c r="L29" s="11" t="n">
        <v>2500000</v>
      </c>
      <c r="M29" s="12" t="n">
        <v>239440750</v>
      </c>
      <c r="N29" s="13" t="n">
        <v>95.7763</v>
      </c>
      <c r="O29" s="14" t="n">
        <v>0.06569946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56</v>
      </c>
      <c r="C30" s="5" t="s">
        <v>57</v>
      </c>
      <c r="D30" s="6" t="s">
        <v>19</v>
      </c>
      <c r="E30" s="5" t="s">
        <v>40</v>
      </c>
      <c r="F30" s="7" t="n">
        <v>42864</v>
      </c>
      <c r="G30" s="5" t="n">
        <f aca="false">F30-$F$3</f>
        <v>36</v>
      </c>
      <c r="H30" s="9" t="s">
        <v>27</v>
      </c>
      <c r="I30" s="10" t="n">
        <v>42828</v>
      </c>
      <c r="J30" s="10" t="n">
        <v>42828</v>
      </c>
      <c r="K30" s="10" t="n">
        <v>42828</v>
      </c>
      <c r="L30" s="11" t="n">
        <v>500000</v>
      </c>
      <c r="M30" s="12" t="n">
        <v>49701000</v>
      </c>
      <c r="N30" s="13" t="n">
        <v>99.402</v>
      </c>
      <c r="O30" s="14" t="n">
        <v>0.06099531</v>
      </c>
      <c r="P30" s="5" t="s">
        <v>22</v>
      </c>
    </row>
    <row r="31" customFormat="false" ht="15" hidden="false" customHeight="false" outlineLevel="0" collapsed="false">
      <c r="A31" s="5" t="n">
        <v>26</v>
      </c>
      <c r="B31" s="5" t="s">
        <v>84</v>
      </c>
      <c r="C31" s="5" t="s">
        <v>85</v>
      </c>
      <c r="D31" s="6" t="s">
        <v>19</v>
      </c>
      <c r="E31" s="5" t="s">
        <v>40</v>
      </c>
      <c r="F31" s="7" t="n">
        <v>43151</v>
      </c>
      <c r="G31" s="5" t="n">
        <f aca="false">F31-$F$3</f>
        <v>323</v>
      </c>
      <c r="H31" s="9" t="s">
        <v>27</v>
      </c>
      <c r="I31" s="10" t="n">
        <v>42828</v>
      </c>
      <c r="J31" s="10" t="n">
        <v>42828</v>
      </c>
      <c r="K31" s="10" t="n">
        <v>42828</v>
      </c>
      <c r="L31" s="11" t="n">
        <v>2500000</v>
      </c>
      <c r="M31" s="12" t="n">
        <v>235850500</v>
      </c>
      <c r="N31" s="13" t="n">
        <v>94.3402</v>
      </c>
      <c r="O31" s="14" t="n">
        <v>0.06779453</v>
      </c>
      <c r="P31" s="5" t="s">
        <v>22</v>
      </c>
    </row>
    <row r="32" customFormat="false" ht="15" hidden="false" customHeight="false" outlineLevel="0" collapsed="false">
      <c r="A32" s="5" t="n">
        <v>27</v>
      </c>
      <c r="B32" s="5" t="s">
        <v>103</v>
      </c>
      <c r="C32" s="5" t="s">
        <v>104</v>
      </c>
      <c r="D32" s="6" t="s">
        <v>19</v>
      </c>
      <c r="E32" s="5" t="s">
        <v>33</v>
      </c>
      <c r="F32" s="7" t="n">
        <v>42888</v>
      </c>
      <c r="G32" s="5" t="n">
        <f aca="false">F32-$F$3</f>
        <v>60</v>
      </c>
      <c r="H32" s="9" t="s">
        <v>27</v>
      </c>
      <c r="I32" s="10" t="n">
        <v>42828</v>
      </c>
      <c r="J32" s="10" t="n">
        <v>42828</v>
      </c>
      <c r="K32" s="10" t="n">
        <v>42828</v>
      </c>
      <c r="L32" s="11" t="n">
        <v>7500000</v>
      </c>
      <c r="M32" s="12" t="n">
        <v>742470000</v>
      </c>
      <c r="N32" s="13" t="n">
        <v>98.996</v>
      </c>
      <c r="O32" s="14" t="n">
        <v>0.0616961</v>
      </c>
      <c r="P32" s="5" t="s">
        <v>22</v>
      </c>
    </row>
    <row r="33" customFormat="false" ht="15" hidden="false" customHeight="false" outlineLevel="0" collapsed="false">
      <c r="A33" s="5" t="n">
        <v>28</v>
      </c>
      <c r="B33" s="5" t="s">
        <v>105</v>
      </c>
      <c r="C33" s="5" t="s">
        <v>106</v>
      </c>
      <c r="D33" s="6" t="s">
        <v>19</v>
      </c>
      <c r="E33" s="5" t="s">
        <v>33</v>
      </c>
      <c r="F33" s="7" t="n">
        <v>42888</v>
      </c>
      <c r="G33" s="5" t="n">
        <f aca="false">F33-$F$3</f>
        <v>60</v>
      </c>
      <c r="H33" s="9" t="s">
        <v>27</v>
      </c>
      <c r="I33" s="10" t="n">
        <v>42828</v>
      </c>
      <c r="J33" s="10" t="n">
        <v>42828</v>
      </c>
      <c r="K33" s="10" t="n">
        <v>42828</v>
      </c>
      <c r="L33" s="11" t="n">
        <v>17500000</v>
      </c>
      <c r="M33" s="12" t="n">
        <v>1732396750</v>
      </c>
      <c r="N33" s="13" t="n">
        <v>98.9941</v>
      </c>
      <c r="O33" s="14" t="n">
        <v>0.06181404</v>
      </c>
      <c r="P33" s="5" t="s">
        <v>22</v>
      </c>
    </row>
    <row r="34" customFormat="false" ht="15" hidden="false" customHeight="false" outlineLevel="0" collapsed="false">
      <c r="A34" s="5" t="n">
        <v>29</v>
      </c>
      <c r="B34" s="5" t="s">
        <v>105</v>
      </c>
      <c r="C34" s="5" t="s">
        <v>106</v>
      </c>
      <c r="D34" s="6" t="s">
        <v>19</v>
      </c>
      <c r="E34" s="5" t="s">
        <v>33</v>
      </c>
      <c r="F34" s="7" t="n">
        <v>42888</v>
      </c>
      <c r="G34" s="5" t="n">
        <f aca="false">F34-$F$3</f>
        <v>60</v>
      </c>
      <c r="H34" s="9" t="s">
        <v>27</v>
      </c>
      <c r="I34" s="10" t="n">
        <v>42828</v>
      </c>
      <c r="J34" s="10" t="n">
        <v>42828</v>
      </c>
      <c r="K34" s="10" t="n">
        <v>42828</v>
      </c>
      <c r="L34" s="11" t="n">
        <v>2500000</v>
      </c>
      <c r="M34" s="12" t="n">
        <v>247485250</v>
      </c>
      <c r="N34" s="13" t="n">
        <v>98.9941</v>
      </c>
      <c r="O34" s="14" t="n">
        <v>0.06181404</v>
      </c>
      <c r="P34" s="5" t="s">
        <v>22</v>
      </c>
    </row>
    <row r="36" customFormat="false" ht="15" hidden="false" customHeight="false" outlineLevel="0" collapsed="false">
      <c r="A36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30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07</v>
      </c>
      <c r="C6" s="5" t="s">
        <v>108</v>
      </c>
      <c r="D6" s="6" t="s">
        <v>19</v>
      </c>
      <c r="E6" s="5" t="s">
        <v>20</v>
      </c>
      <c r="F6" s="7" t="n">
        <v>46271</v>
      </c>
      <c r="G6" s="5" t="n">
        <f aca="false">F6-$F$3</f>
        <v>3441</v>
      </c>
      <c r="H6" s="9" t="s">
        <v>21</v>
      </c>
      <c r="I6" s="10" t="n">
        <v>42828</v>
      </c>
      <c r="J6" s="10" t="n">
        <v>42828</v>
      </c>
      <c r="K6" s="10" t="n">
        <v>42830</v>
      </c>
      <c r="L6" s="11" t="n">
        <v>500000</v>
      </c>
      <c r="M6" s="12" t="n">
        <v>51550736</v>
      </c>
      <c r="N6" s="13" t="n">
        <v>102.54</v>
      </c>
      <c r="O6" s="14" t="n">
        <v>0.066025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107</v>
      </c>
      <c r="C7" s="5" t="s">
        <v>108</v>
      </c>
      <c r="D7" s="6" t="s">
        <v>19</v>
      </c>
      <c r="E7" s="5" t="s">
        <v>23</v>
      </c>
      <c r="F7" s="7" t="n">
        <v>46271</v>
      </c>
      <c r="G7" s="5" t="n">
        <f aca="false">F7-$F$3</f>
        <v>3441</v>
      </c>
      <c r="H7" s="9" t="s">
        <v>21</v>
      </c>
      <c r="I7" s="10" t="n">
        <v>42828</v>
      </c>
      <c r="J7" s="10" t="n">
        <v>42828</v>
      </c>
      <c r="K7" s="10" t="n">
        <v>42830</v>
      </c>
      <c r="L7" s="11" t="n">
        <v>250000</v>
      </c>
      <c r="M7" s="12" t="n">
        <v>25783493</v>
      </c>
      <c r="N7" s="13" t="n">
        <v>102.5725</v>
      </c>
      <c r="O7" s="14" t="n">
        <v>0.065979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107</v>
      </c>
      <c r="C8" s="5" t="s">
        <v>108</v>
      </c>
      <c r="D8" s="6" t="s">
        <v>19</v>
      </c>
      <c r="E8" s="5" t="s">
        <v>38</v>
      </c>
      <c r="F8" s="7" t="n">
        <v>46271</v>
      </c>
      <c r="G8" s="5" t="n">
        <f aca="false">F8-$F$3</f>
        <v>3441</v>
      </c>
      <c r="H8" s="9" t="s">
        <v>21</v>
      </c>
      <c r="I8" s="10" t="n">
        <v>42828</v>
      </c>
      <c r="J8" s="10" t="n">
        <v>42828</v>
      </c>
      <c r="K8" s="10" t="n">
        <v>42830</v>
      </c>
      <c r="L8" s="11" t="n">
        <v>250000</v>
      </c>
      <c r="M8" s="12" t="n">
        <v>25783493</v>
      </c>
      <c r="N8" s="13" t="n">
        <v>102.5725</v>
      </c>
      <c r="O8" s="14" t="n">
        <v>0.065979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109</v>
      </c>
      <c r="C9" s="5" t="s">
        <v>110</v>
      </c>
      <c r="D9" s="6" t="s">
        <v>19</v>
      </c>
      <c r="E9" s="5" t="s">
        <v>33</v>
      </c>
      <c r="F9" s="7" t="n">
        <v>42857</v>
      </c>
      <c r="G9" s="5" t="n">
        <f aca="false">F9-$F$3</f>
        <v>27</v>
      </c>
      <c r="H9" s="9" t="s">
        <v>21</v>
      </c>
      <c r="I9" s="10" t="n">
        <v>42828</v>
      </c>
      <c r="J9" s="10" t="n">
        <v>42828</v>
      </c>
      <c r="K9" s="10" t="n">
        <v>42830</v>
      </c>
      <c r="L9" s="11" t="n">
        <v>1000000</v>
      </c>
      <c r="M9" s="12" t="n">
        <v>99528800</v>
      </c>
      <c r="N9" s="13" t="n">
        <v>99.5288</v>
      </c>
      <c r="O9" s="14" t="n">
        <v>0.064001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111</v>
      </c>
      <c r="C10" s="5" t="s">
        <v>112</v>
      </c>
      <c r="D10" s="6" t="s">
        <v>19</v>
      </c>
      <c r="E10" s="5" t="s">
        <v>33</v>
      </c>
      <c r="F10" s="7" t="n">
        <v>42914</v>
      </c>
      <c r="G10" s="5" t="n">
        <f aca="false">F10-$F$3</f>
        <v>84</v>
      </c>
      <c r="H10" s="9" t="s">
        <v>27</v>
      </c>
      <c r="I10" s="10" t="n">
        <v>42830</v>
      </c>
      <c r="J10" s="10" t="n">
        <v>42830</v>
      </c>
      <c r="K10" s="10" t="n">
        <v>42830</v>
      </c>
      <c r="L10" s="11" t="n">
        <v>10000000</v>
      </c>
      <c r="M10" s="12" t="n">
        <v>985999000</v>
      </c>
      <c r="N10" s="13" t="n">
        <v>98.5999</v>
      </c>
      <c r="O10" s="14" t="n">
        <v>0.0617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25</v>
      </c>
      <c r="D11" s="6" t="s">
        <v>19</v>
      </c>
      <c r="E11" s="5" t="s">
        <v>26</v>
      </c>
      <c r="F11" s="7" t="n">
        <v>42831</v>
      </c>
      <c r="G11" s="5" t="n">
        <f aca="false">F11-$F$3</f>
        <v>1</v>
      </c>
      <c r="H11" s="9" t="s">
        <v>27</v>
      </c>
      <c r="I11" s="10" t="n">
        <v>42830</v>
      </c>
      <c r="J11" s="10" t="n">
        <v>42830</v>
      </c>
      <c r="K11" s="10" t="n">
        <v>42830</v>
      </c>
      <c r="L11" s="11" t="n">
        <v>164698770</v>
      </c>
      <c r="M11" s="12" t="n">
        <v>164673159.9</v>
      </c>
      <c r="N11" s="13" t="n">
        <v>99.98445034</v>
      </c>
      <c r="O11" s="14" t="n">
        <v>0.056765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113</v>
      </c>
      <c r="C12" s="5" t="s">
        <v>25</v>
      </c>
      <c r="D12" s="6" t="s">
        <v>19</v>
      </c>
      <c r="E12" s="5" t="s">
        <v>20</v>
      </c>
      <c r="F12" s="7" t="n">
        <v>42831</v>
      </c>
      <c r="G12" s="5" t="n">
        <f aca="false">F12-$F$3</f>
        <v>1</v>
      </c>
      <c r="H12" s="9" t="s">
        <v>27</v>
      </c>
      <c r="I12" s="10" t="n">
        <v>42830</v>
      </c>
      <c r="J12" s="10" t="n">
        <v>42830</v>
      </c>
      <c r="K12" s="10" t="n">
        <v>42830</v>
      </c>
      <c r="L12" s="11" t="n">
        <v>168802970</v>
      </c>
      <c r="M12" s="12" t="n">
        <v>168776721.71</v>
      </c>
      <c r="N12" s="13" t="n">
        <v>99.98445034</v>
      </c>
      <c r="O12" s="14" t="n">
        <v>0.056765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113</v>
      </c>
      <c r="C13" s="5" t="s">
        <v>25</v>
      </c>
      <c r="D13" s="6" t="s">
        <v>19</v>
      </c>
      <c r="E13" s="16" t="s">
        <v>28</v>
      </c>
      <c r="F13" s="7" t="n">
        <v>42831</v>
      </c>
      <c r="G13" s="5" t="n">
        <f aca="false">F13-$F$3</f>
        <v>1</v>
      </c>
      <c r="H13" s="9" t="s">
        <v>27</v>
      </c>
      <c r="I13" s="10" t="n">
        <v>42830</v>
      </c>
      <c r="J13" s="10" t="n">
        <v>42830</v>
      </c>
      <c r="K13" s="10" t="n">
        <v>42830</v>
      </c>
      <c r="L13" s="11" t="n">
        <v>42848</v>
      </c>
      <c r="M13" s="12" t="n">
        <v>42841.34</v>
      </c>
      <c r="N13" s="13" t="n">
        <v>99.98445034</v>
      </c>
      <c r="O13" s="14" t="n">
        <v>0.056765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113</v>
      </c>
      <c r="C14" s="5" t="s">
        <v>25</v>
      </c>
      <c r="D14" s="6" t="s">
        <v>19</v>
      </c>
      <c r="E14" s="16" t="s">
        <v>29</v>
      </c>
      <c r="F14" s="7" t="n">
        <v>42831</v>
      </c>
      <c r="G14" s="5" t="n">
        <f aca="false">F14-$F$3</f>
        <v>1</v>
      </c>
      <c r="H14" s="9" t="s">
        <v>27</v>
      </c>
      <c r="I14" s="10" t="n">
        <v>42830</v>
      </c>
      <c r="J14" s="10" t="n">
        <v>42830</v>
      </c>
      <c r="K14" s="10" t="n">
        <v>42830</v>
      </c>
      <c r="L14" s="11" t="n">
        <v>34127233</v>
      </c>
      <c r="M14" s="12" t="n">
        <v>34121926.33</v>
      </c>
      <c r="N14" s="13" t="n">
        <v>99.98445034</v>
      </c>
      <c r="O14" s="14" t="n">
        <v>0.056765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113</v>
      </c>
      <c r="C15" s="5" t="s">
        <v>25</v>
      </c>
      <c r="D15" s="6" t="s">
        <v>19</v>
      </c>
      <c r="E15" s="8" t="s">
        <v>30</v>
      </c>
      <c r="F15" s="7" t="n">
        <v>42831</v>
      </c>
      <c r="G15" s="5" t="n">
        <f aca="false">F15-$F$3</f>
        <v>1</v>
      </c>
      <c r="H15" s="9" t="s">
        <v>27</v>
      </c>
      <c r="I15" s="10" t="n">
        <v>42830</v>
      </c>
      <c r="J15" s="10" t="n">
        <v>42830</v>
      </c>
      <c r="K15" s="10" t="n">
        <v>42830</v>
      </c>
      <c r="L15" s="11" t="n">
        <v>199611341</v>
      </c>
      <c r="M15" s="12" t="n">
        <v>199580302.12</v>
      </c>
      <c r="N15" s="13" t="n">
        <v>99.98445034</v>
      </c>
      <c r="O15" s="14" t="n">
        <v>0.056765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113</v>
      </c>
      <c r="C16" s="5" t="s">
        <v>25</v>
      </c>
      <c r="D16" s="6" t="s">
        <v>19</v>
      </c>
      <c r="E16" s="5" t="s">
        <v>31</v>
      </c>
      <c r="F16" s="7" t="n">
        <v>42831</v>
      </c>
      <c r="G16" s="5" t="n">
        <f aca="false">F16-$F$3</f>
        <v>1</v>
      </c>
      <c r="H16" s="9" t="s">
        <v>27</v>
      </c>
      <c r="I16" s="10" t="n">
        <v>42830</v>
      </c>
      <c r="J16" s="10" t="n">
        <v>42830</v>
      </c>
      <c r="K16" s="10" t="n">
        <v>42830</v>
      </c>
      <c r="L16" s="11" t="n">
        <v>7779195</v>
      </c>
      <c r="M16" s="12" t="n">
        <v>7777985.36</v>
      </c>
      <c r="N16" s="13" t="n">
        <v>99.98445034</v>
      </c>
      <c r="O16" s="14" t="n">
        <v>0.056765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113</v>
      </c>
      <c r="C17" s="5" t="s">
        <v>25</v>
      </c>
      <c r="D17" s="6" t="s">
        <v>19</v>
      </c>
      <c r="E17" s="5" t="s">
        <v>32</v>
      </c>
      <c r="F17" s="7" t="n">
        <v>42831</v>
      </c>
      <c r="G17" s="5" t="n">
        <f aca="false">F17-$F$3</f>
        <v>1</v>
      </c>
      <c r="H17" s="9" t="s">
        <v>27</v>
      </c>
      <c r="I17" s="10" t="n">
        <v>42830</v>
      </c>
      <c r="J17" s="10" t="n">
        <v>42830</v>
      </c>
      <c r="K17" s="10" t="n">
        <v>42830</v>
      </c>
      <c r="L17" s="11" t="n">
        <v>3987464</v>
      </c>
      <c r="M17" s="12" t="n">
        <v>3986843.96</v>
      </c>
      <c r="N17" s="13" t="n">
        <v>99.98445034</v>
      </c>
      <c r="O17" s="14" t="n">
        <v>0.056765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113</v>
      </c>
      <c r="C18" s="5" t="s">
        <v>25</v>
      </c>
      <c r="D18" s="6" t="s">
        <v>19</v>
      </c>
      <c r="E18" s="5" t="s">
        <v>33</v>
      </c>
      <c r="F18" s="7" t="n">
        <v>42831</v>
      </c>
      <c r="G18" s="5" t="n">
        <f aca="false">F18-$F$3</f>
        <v>1</v>
      </c>
      <c r="H18" s="9" t="s">
        <v>27</v>
      </c>
      <c r="I18" s="10" t="n">
        <v>42830</v>
      </c>
      <c r="J18" s="10" t="n">
        <v>42830</v>
      </c>
      <c r="K18" s="10" t="n">
        <v>42830</v>
      </c>
      <c r="L18" s="11" t="n">
        <v>4529298065</v>
      </c>
      <c r="M18" s="12" t="n">
        <v>4528593774.55</v>
      </c>
      <c r="N18" s="13" t="n">
        <v>99.98445034</v>
      </c>
      <c r="O18" s="14" t="n">
        <v>0.056765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113</v>
      </c>
      <c r="C19" s="5" t="s">
        <v>25</v>
      </c>
      <c r="D19" s="6" t="s">
        <v>19</v>
      </c>
      <c r="E19" s="5" t="s">
        <v>34</v>
      </c>
      <c r="F19" s="7" t="n">
        <v>42831</v>
      </c>
      <c r="G19" s="5" t="n">
        <f aca="false">F19-$F$3</f>
        <v>1</v>
      </c>
      <c r="H19" s="9" t="s">
        <v>27</v>
      </c>
      <c r="I19" s="10" t="n">
        <v>42830</v>
      </c>
      <c r="J19" s="10" t="n">
        <v>42830</v>
      </c>
      <c r="K19" s="10" t="n">
        <v>42830</v>
      </c>
      <c r="L19" s="11" t="n">
        <v>8714797</v>
      </c>
      <c r="M19" s="12" t="n">
        <v>8713441.88</v>
      </c>
      <c r="N19" s="13" t="n">
        <v>99.98445034</v>
      </c>
      <c r="O19" s="14" t="n">
        <v>0.056765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113</v>
      </c>
      <c r="C20" s="5" t="s">
        <v>25</v>
      </c>
      <c r="D20" s="6" t="s">
        <v>19</v>
      </c>
      <c r="E20" s="5" t="s">
        <v>35</v>
      </c>
      <c r="F20" s="7" t="n">
        <v>42831</v>
      </c>
      <c r="G20" s="5" t="n">
        <f aca="false">F20-$F$3</f>
        <v>1</v>
      </c>
      <c r="H20" s="9" t="s">
        <v>27</v>
      </c>
      <c r="I20" s="10" t="n">
        <v>42830</v>
      </c>
      <c r="J20" s="10" t="n">
        <v>42830</v>
      </c>
      <c r="K20" s="10" t="n">
        <v>42830</v>
      </c>
      <c r="L20" s="11" t="n">
        <v>246765176</v>
      </c>
      <c r="M20" s="12" t="n">
        <v>246726804.85</v>
      </c>
      <c r="N20" s="13" t="n">
        <v>99.98445034</v>
      </c>
      <c r="O20" s="14" t="n">
        <v>0.056765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113</v>
      </c>
      <c r="C21" s="5" t="s">
        <v>25</v>
      </c>
      <c r="D21" s="6" t="s">
        <v>19</v>
      </c>
      <c r="E21" s="5" t="s">
        <v>36</v>
      </c>
      <c r="F21" s="7" t="n">
        <v>42831</v>
      </c>
      <c r="G21" s="5" t="n">
        <f aca="false">F21-$F$3</f>
        <v>1</v>
      </c>
      <c r="H21" s="9" t="s">
        <v>27</v>
      </c>
      <c r="I21" s="10" t="n">
        <v>42830</v>
      </c>
      <c r="J21" s="10" t="n">
        <v>42830</v>
      </c>
      <c r="K21" s="10" t="n">
        <v>42830</v>
      </c>
      <c r="L21" s="11" t="n">
        <v>45945392</v>
      </c>
      <c r="M21" s="12" t="n">
        <v>45938247.65</v>
      </c>
      <c r="N21" s="13" t="n">
        <v>99.98445034</v>
      </c>
      <c r="O21" s="14" t="n">
        <v>0.056765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113</v>
      </c>
      <c r="C22" s="5" t="s">
        <v>25</v>
      </c>
      <c r="D22" s="6" t="s">
        <v>19</v>
      </c>
      <c r="E22" s="5" t="s">
        <v>23</v>
      </c>
      <c r="F22" s="7" t="n">
        <v>42831</v>
      </c>
      <c r="G22" s="5" t="n">
        <f aca="false">F22-$F$3</f>
        <v>1</v>
      </c>
      <c r="H22" s="9" t="s">
        <v>27</v>
      </c>
      <c r="I22" s="10" t="n">
        <v>42830</v>
      </c>
      <c r="J22" s="10" t="n">
        <v>42830</v>
      </c>
      <c r="K22" s="10" t="n">
        <v>42830</v>
      </c>
      <c r="L22" s="11" t="n">
        <v>65893435</v>
      </c>
      <c r="M22" s="12" t="n">
        <v>65883188.79</v>
      </c>
      <c r="N22" s="13" t="n">
        <v>99.98445034</v>
      </c>
      <c r="O22" s="14" t="n">
        <v>0.056765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113</v>
      </c>
      <c r="C23" s="5" t="s">
        <v>25</v>
      </c>
      <c r="D23" s="6" t="s">
        <v>19</v>
      </c>
      <c r="E23" s="5" t="s">
        <v>37</v>
      </c>
      <c r="F23" s="7" t="n">
        <v>42831</v>
      </c>
      <c r="G23" s="5" t="n">
        <f aca="false">F23-$F$3</f>
        <v>1</v>
      </c>
      <c r="H23" s="9" t="s">
        <v>27</v>
      </c>
      <c r="I23" s="10" t="n">
        <v>42830</v>
      </c>
      <c r="J23" s="10" t="n">
        <v>42830</v>
      </c>
      <c r="K23" s="10" t="n">
        <v>42830</v>
      </c>
      <c r="L23" s="11" t="n">
        <v>8444555</v>
      </c>
      <c r="M23" s="12" t="n">
        <v>8443241.9</v>
      </c>
      <c r="N23" s="13" t="n">
        <v>99.98445034</v>
      </c>
      <c r="O23" s="14" t="n">
        <v>0.056765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113</v>
      </c>
      <c r="C24" s="5" t="s">
        <v>25</v>
      </c>
      <c r="D24" s="6" t="s">
        <v>19</v>
      </c>
      <c r="E24" s="5" t="s">
        <v>38</v>
      </c>
      <c r="F24" s="7" t="n">
        <v>42831</v>
      </c>
      <c r="G24" s="5" t="n">
        <f aca="false">F24-$F$3</f>
        <v>1</v>
      </c>
      <c r="H24" s="9" t="s">
        <v>27</v>
      </c>
      <c r="I24" s="10" t="n">
        <v>42830</v>
      </c>
      <c r="J24" s="10" t="n">
        <v>42830</v>
      </c>
      <c r="K24" s="10" t="n">
        <v>42830</v>
      </c>
      <c r="L24" s="11" t="n">
        <v>603838999</v>
      </c>
      <c r="M24" s="12" t="n">
        <v>603745104.09</v>
      </c>
      <c r="N24" s="13" t="n">
        <v>99.98445034</v>
      </c>
      <c r="O24" s="14" t="n">
        <v>0.056765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113</v>
      </c>
      <c r="C25" s="5" t="s">
        <v>25</v>
      </c>
      <c r="D25" s="6" t="s">
        <v>19</v>
      </c>
      <c r="E25" s="5" t="s">
        <v>39</v>
      </c>
      <c r="F25" s="7" t="n">
        <v>42831</v>
      </c>
      <c r="G25" s="5" t="n">
        <f aca="false">F25-$F$3</f>
        <v>1</v>
      </c>
      <c r="H25" s="9" t="s">
        <v>27</v>
      </c>
      <c r="I25" s="10" t="n">
        <v>42830</v>
      </c>
      <c r="J25" s="10" t="n">
        <v>42830</v>
      </c>
      <c r="K25" s="10" t="n">
        <v>42830</v>
      </c>
      <c r="L25" s="11" t="n">
        <v>19549248</v>
      </c>
      <c r="M25" s="12" t="n">
        <v>19546208.16</v>
      </c>
      <c r="N25" s="13" t="n">
        <v>99.98445034</v>
      </c>
      <c r="O25" s="14" t="n">
        <v>0.056765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113</v>
      </c>
      <c r="C26" s="5" t="s">
        <v>25</v>
      </c>
      <c r="D26" s="6" t="s">
        <v>19</v>
      </c>
      <c r="E26" s="5" t="s">
        <v>40</v>
      </c>
      <c r="F26" s="7" t="n">
        <v>42831</v>
      </c>
      <c r="G26" s="5" t="n">
        <f aca="false">F26-$F$3</f>
        <v>1</v>
      </c>
      <c r="H26" s="9" t="s">
        <v>27</v>
      </c>
      <c r="I26" s="10" t="n">
        <v>42830</v>
      </c>
      <c r="J26" s="10" t="n">
        <v>42830</v>
      </c>
      <c r="K26" s="10" t="n">
        <v>42830</v>
      </c>
      <c r="L26" s="11" t="n">
        <v>1885850911</v>
      </c>
      <c r="M26" s="12" t="n">
        <v>1885557667.6</v>
      </c>
      <c r="N26" s="13" t="n">
        <v>99.98445034</v>
      </c>
      <c r="O26" s="14" t="n">
        <v>0.056765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113</v>
      </c>
      <c r="C27" s="5" t="s">
        <v>25</v>
      </c>
      <c r="D27" s="6" t="s">
        <v>19</v>
      </c>
      <c r="E27" s="5" t="s">
        <v>41</v>
      </c>
      <c r="F27" s="7" t="n">
        <v>42831</v>
      </c>
      <c r="G27" s="5" t="n">
        <f aca="false">F27-$F$3</f>
        <v>1</v>
      </c>
      <c r="H27" s="9" t="s">
        <v>27</v>
      </c>
      <c r="I27" s="10" t="n">
        <v>42830</v>
      </c>
      <c r="J27" s="10" t="n">
        <v>42830</v>
      </c>
      <c r="K27" s="10" t="n">
        <v>42830</v>
      </c>
      <c r="L27" s="11" t="n">
        <v>679649601</v>
      </c>
      <c r="M27" s="12" t="n">
        <v>679543917.8</v>
      </c>
      <c r="N27" s="13" t="n">
        <v>99.98445034</v>
      </c>
      <c r="O27" s="14" t="n">
        <v>0.056765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114</v>
      </c>
      <c r="C28" s="5" t="s">
        <v>115</v>
      </c>
      <c r="D28" s="6" t="s">
        <v>19</v>
      </c>
      <c r="E28" s="5" t="s">
        <v>33</v>
      </c>
      <c r="F28" s="7" t="n">
        <v>42851</v>
      </c>
      <c r="G28" s="5" t="n">
        <f aca="false">F28-$F$3</f>
        <v>21</v>
      </c>
      <c r="H28" s="9" t="s">
        <v>27</v>
      </c>
      <c r="I28" s="10" t="n">
        <v>42830</v>
      </c>
      <c r="J28" s="10" t="n">
        <v>42830</v>
      </c>
      <c r="K28" s="10" t="n">
        <v>42830</v>
      </c>
      <c r="L28" s="11" t="n">
        <v>5000000</v>
      </c>
      <c r="M28" s="12" t="n">
        <v>498180000</v>
      </c>
      <c r="N28" s="13" t="n">
        <v>99.636</v>
      </c>
      <c r="O28" s="14" t="n">
        <v>0.0635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54</v>
      </c>
      <c r="C29" s="5" t="s">
        <v>55</v>
      </c>
      <c r="D29" s="6" t="s">
        <v>19</v>
      </c>
      <c r="E29" s="5" t="s">
        <v>40</v>
      </c>
      <c r="F29" s="7" t="n">
        <v>43003</v>
      </c>
      <c r="G29" s="5" t="n">
        <f aca="false">F29-$F$3</f>
        <v>173</v>
      </c>
      <c r="H29" s="9" t="s">
        <v>27</v>
      </c>
      <c r="I29" s="10" t="n">
        <v>42830</v>
      </c>
      <c r="J29" s="10" t="n">
        <v>42830</v>
      </c>
      <c r="K29" s="10" t="n">
        <v>42830</v>
      </c>
      <c r="L29" s="11" t="n">
        <v>5000000</v>
      </c>
      <c r="M29" s="12" t="n">
        <v>485168000</v>
      </c>
      <c r="N29" s="13" t="n">
        <v>97.0336</v>
      </c>
      <c r="O29" s="14" t="n">
        <v>0.0644992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116</v>
      </c>
      <c r="C30" s="5" t="s">
        <v>117</v>
      </c>
      <c r="D30" s="6" t="s">
        <v>19</v>
      </c>
      <c r="E30" s="5" t="s">
        <v>33</v>
      </c>
      <c r="F30" s="7" t="n">
        <v>42853</v>
      </c>
      <c r="G30" s="5" t="n">
        <f aca="false">F30-$F$3</f>
        <v>23</v>
      </c>
      <c r="H30" s="9" t="s">
        <v>27</v>
      </c>
      <c r="I30" s="10" t="n">
        <v>42830</v>
      </c>
      <c r="J30" s="10" t="n">
        <v>42830</v>
      </c>
      <c r="K30" s="10" t="n">
        <v>42830</v>
      </c>
      <c r="L30" s="11" t="n">
        <v>10000000</v>
      </c>
      <c r="M30" s="12" t="n">
        <v>996015000</v>
      </c>
      <c r="N30" s="13" t="n">
        <v>99.6015</v>
      </c>
      <c r="O30" s="14" t="n">
        <v>0.0635</v>
      </c>
      <c r="P30" s="5" t="s">
        <v>22</v>
      </c>
    </row>
    <row r="31" customFormat="false" ht="15" hidden="false" customHeight="false" outlineLevel="0" collapsed="false">
      <c r="A31" s="5" t="n">
        <v>26</v>
      </c>
      <c r="B31" s="5" t="s">
        <v>118</v>
      </c>
      <c r="C31" s="5" t="s">
        <v>119</v>
      </c>
      <c r="D31" s="6" t="s">
        <v>19</v>
      </c>
      <c r="E31" s="5" t="s">
        <v>33</v>
      </c>
      <c r="F31" s="7" t="n">
        <v>42853</v>
      </c>
      <c r="G31" s="5" t="n">
        <f aca="false">F31-$F$3</f>
        <v>23</v>
      </c>
      <c r="H31" s="9" t="s">
        <v>27</v>
      </c>
      <c r="I31" s="10" t="n">
        <v>42830</v>
      </c>
      <c r="J31" s="10" t="n">
        <v>42830</v>
      </c>
      <c r="K31" s="10" t="n">
        <v>42830</v>
      </c>
      <c r="L31" s="11" t="n">
        <v>20000000</v>
      </c>
      <c r="M31" s="12" t="n">
        <v>1990692000</v>
      </c>
      <c r="N31" s="13" t="n">
        <v>99.5346</v>
      </c>
      <c r="O31" s="14" t="n">
        <v>0.0742</v>
      </c>
      <c r="P31" s="5" t="s">
        <v>22</v>
      </c>
    </row>
    <row r="32" customFormat="false" ht="15" hidden="false" customHeight="false" outlineLevel="0" collapsed="false">
      <c r="A32" s="5" t="n">
        <v>27</v>
      </c>
      <c r="B32" s="5" t="s">
        <v>120</v>
      </c>
      <c r="C32" s="5" t="s">
        <v>121</v>
      </c>
      <c r="D32" s="6" t="s">
        <v>19</v>
      </c>
      <c r="E32" s="5" t="s">
        <v>33</v>
      </c>
      <c r="F32" s="7" t="n">
        <v>42853</v>
      </c>
      <c r="G32" s="5" t="n">
        <f aca="false">F32-$F$3</f>
        <v>23</v>
      </c>
      <c r="H32" s="9" t="s">
        <v>27</v>
      </c>
      <c r="I32" s="10" t="n">
        <v>42830</v>
      </c>
      <c r="J32" s="10" t="n">
        <v>42830</v>
      </c>
      <c r="K32" s="10" t="n">
        <v>42830</v>
      </c>
      <c r="L32" s="11" t="n">
        <v>10000000</v>
      </c>
      <c r="M32" s="12" t="n">
        <v>995296000</v>
      </c>
      <c r="N32" s="13" t="n">
        <v>99.5296</v>
      </c>
      <c r="O32" s="14" t="n">
        <v>0.075</v>
      </c>
      <c r="P32" s="5" t="s">
        <v>22</v>
      </c>
    </row>
    <row r="33" customFormat="false" ht="15" hidden="false" customHeight="false" outlineLevel="0" collapsed="false">
      <c r="A33" s="5" t="n">
        <v>28</v>
      </c>
      <c r="B33" s="5" t="s">
        <v>122</v>
      </c>
      <c r="C33" s="5" t="s">
        <v>123</v>
      </c>
      <c r="D33" s="6" t="s">
        <v>19</v>
      </c>
      <c r="E33" s="5" t="s">
        <v>33</v>
      </c>
      <c r="F33" s="7" t="n">
        <v>42860</v>
      </c>
      <c r="G33" s="5" t="n">
        <f aca="false">F33-$F$3</f>
        <v>30</v>
      </c>
      <c r="H33" s="9" t="s">
        <v>27</v>
      </c>
      <c r="I33" s="10" t="n">
        <v>42830</v>
      </c>
      <c r="J33" s="10" t="n">
        <v>42830</v>
      </c>
      <c r="K33" s="10" t="n">
        <v>42830</v>
      </c>
      <c r="L33" s="11" t="n">
        <v>12500000</v>
      </c>
      <c r="M33" s="12" t="n">
        <v>1243611250</v>
      </c>
      <c r="N33" s="13" t="n">
        <v>99.4889</v>
      </c>
      <c r="O33" s="14" t="n">
        <v>0.0625</v>
      </c>
      <c r="P33" s="5" t="s">
        <v>22</v>
      </c>
    </row>
    <row r="35" customFormat="false" ht="15" hidden="false" customHeight="false" outlineLevel="0" collapsed="false">
      <c r="A35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31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07</v>
      </c>
      <c r="C6" s="5" t="s">
        <v>108</v>
      </c>
      <c r="D6" s="6" t="s">
        <v>19</v>
      </c>
      <c r="E6" s="5" t="s">
        <v>20</v>
      </c>
      <c r="F6" s="7" t="n">
        <v>46271</v>
      </c>
      <c r="G6" s="5" t="n">
        <f aca="false">F6-$F$3</f>
        <v>3440</v>
      </c>
      <c r="H6" s="9" t="s">
        <v>21</v>
      </c>
      <c r="I6" s="10" t="n">
        <v>42830</v>
      </c>
      <c r="J6" s="10" t="n">
        <v>42830</v>
      </c>
      <c r="K6" s="10" t="n">
        <v>42831</v>
      </c>
      <c r="L6" s="11" t="n">
        <v>500000</v>
      </c>
      <c r="M6" s="12" t="n">
        <v>51415417</v>
      </c>
      <c r="N6" s="13" t="n">
        <v>102.25</v>
      </c>
      <c r="O6" s="14" t="n">
        <v>0.066436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107</v>
      </c>
      <c r="C7" s="5" t="s">
        <v>108</v>
      </c>
      <c r="D7" s="6" t="s">
        <v>19</v>
      </c>
      <c r="E7" s="5" t="s">
        <v>23</v>
      </c>
      <c r="F7" s="7" t="n">
        <v>46271</v>
      </c>
      <c r="G7" s="5" t="n">
        <f aca="false">F7-$F$3</f>
        <v>3440</v>
      </c>
      <c r="H7" s="9" t="s">
        <v>21</v>
      </c>
      <c r="I7" s="10" t="n">
        <v>42830</v>
      </c>
      <c r="J7" s="10" t="n">
        <v>42830</v>
      </c>
      <c r="K7" s="10" t="n">
        <v>42831</v>
      </c>
      <c r="L7" s="11" t="n">
        <v>500000</v>
      </c>
      <c r="M7" s="12" t="n">
        <v>51415417</v>
      </c>
      <c r="N7" s="13" t="n">
        <v>102.25</v>
      </c>
      <c r="O7" s="14" t="n">
        <v>0.066436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124</v>
      </c>
      <c r="C8" s="5" t="s">
        <v>125</v>
      </c>
      <c r="D8" s="6" t="s">
        <v>19</v>
      </c>
      <c r="E8" s="5" t="s">
        <v>33</v>
      </c>
      <c r="F8" s="7" t="n">
        <v>42874</v>
      </c>
      <c r="G8" s="5" t="n">
        <f aca="false">F8-$F$3</f>
        <v>43</v>
      </c>
      <c r="H8" s="9" t="s">
        <v>21</v>
      </c>
      <c r="I8" s="10" t="n">
        <v>42830</v>
      </c>
      <c r="J8" s="10" t="n">
        <v>42830</v>
      </c>
      <c r="K8" s="10" t="n">
        <v>42831</v>
      </c>
      <c r="L8" s="11" t="n">
        <v>500000</v>
      </c>
      <c r="M8" s="12" t="n">
        <v>49632800</v>
      </c>
      <c r="N8" s="13" t="n">
        <v>99.2656</v>
      </c>
      <c r="O8" s="14" t="n">
        <v>0.06279981</v>
      </c>
      <c r="P8" s="5" t="s">
        <v>22</v>
      </c>
    </row>
    <row r="9" customFormat="false" ht="15" hidden="false" customHeight="false" outlineLevel="0" collapsed="false">
      <c r="A9" s="6" t="n">
        <v>4</v>
      </c>
      <c r="B9" s="6" t="s">
        <v>126</v>
      </c>
      <c r="C9" s="6" t="s">
        <v>127</v>
      </c>
      <c r="D9" s="6" t="s">
        <v>19</v>
      </c>
      <c r="E9" s="6" t="s">
        <v>20</v>
      </c>
      <c r="F9" s="18" t="n">
        <v>44343</v>
      </c>
      <c r="G9" s="6" t="n">
        <f aca="false">F9-$F$3</f>
        <v>1512</v>
      </c>
      <c r="H9" s="9" t="s">
        <v>27</v>
      </c>
      <c r="I9" s="19" t="n">
        <v>42831</v>
      </c>
      <c r="J9" s="19" t="n">
        <v>42831</v>
      </c>
      <c r="K9" s="19" t="n">
        <v>42831</v>
      </c>
      <c r="L9" s="11" t="n">
        <v>5</v>
      </c>
      <c r="M9" s="12" t="n">
        <v>5479630.96</v>
      </c>
      <c r="N9" s="13" t="n">
        <v>1026244</v>
      </c>
      <c r="O9" s="14" t="n">
        <v>0.073272</v>
      </c>
      <c r="P9" s="6" t="s">
        <v>97</v>
      </c>
    </row>
    <row r="10" customFormat="false" ht="15" hidden="false" customHeight="false" outlineLevel="0" collapsed="false">
      <c r="A10" s="6" t="n">
        <v>5</v>
      </c>
      <c r="B10" s="6" t="s">
        <v>126</v>
      </c>
      <c r="C10" s="6" t="s">
        <v>127</v>
      </c>
      <c r="D10" s="6" t="s">
        <v>19</v>
      </c>
      <c r="E10" s="6" t="s">
        <v>36</v>
      </c>
      <c r="F10" s="18" t="n">
        <v>44343</v>
      </c>
      <c r="G10" s="6" t="n">
        <f aca="false">F10-$F$3</f>
        <v>1512</v>
      </c>
      <c r="H10" s="9" t="s">
        <v>27</v>
      </c>
      <c r="I10" s="19" t="n">
        <v>42831</v>
      </c>
      <c r="J10" s="19" t="n">
        <v>42831</v>
      </c>
      <c r="K10" s="19" t="n">
        <v>42831</v>
      </c>
      <c r="L10" s="11" t="n">
        <v>5</v>
      </c>
      <c r="M10" s="12" t="n">
        <v>5479630.96</v>
      </c>
      <c r="N10" s="13" t="n">
        <v>1026244</v>
      </c>
      <c r="O10" s="14" t="n">
        <v>0.073272</v>
      </c>
      <c r="P10" s="6" t="s">
        <v>97</v>
      </c>
    </row>
    <row r="11" customFormat="false" ht="15" hidden="false" customHeight="false" outlineLevel="0" collapsed="false">
      <c r="A11" s="5" t="n">
        <v>6</v>
      </c>
      <c r="B11" s="5" t="s">
        <v>128</v>
      </c>
      <c r="C11" s="5" t="s">
        <v>25</v>
      </c>
      <c r="D11" s="6" t="s">
        <v>19</v>
      </c>
      <c r="E11" s="5" t="s">
        <v>26</v>
      </c>
      <c r="F11" s="7" t="n">
        <v>42832</v>
      </c>
      <c r="G11" s="5" t="n">
        <f aca="false">F11-$F$3</f>
        <v>1</v>
      </c>
      <c r="H11" s="9" t="s">
        <v>27</v>
      </c>
      <c r="I11" s="10" t="n">
        <v>42831</v>
      </c>
      <c r="J11" s="10" t="n">
        <v>42831</v>
      </c>
      <c r="K11" s="10" t="n">
        <v>42831</v>
      </c>
      <c r="L11" s="11" t="n">
        <v>175320162</v>
      </c>
      <c r="M11" s="12" t="n">
        <v>175292914.13</v>
      </c>
      <c r="N11" s="13" t="n">
        <v>99.98445822</v>
      </c>
      <c r="O11" s="14" t="n">
        <v>0.056736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128</v>
      </c>
      <c r="C12" s="5" t="s">
        <v>25</v>
      </c>
      <c r="D12" s="6" t="s">
        <v>19</v>
      </c>
      <c r="E12" s="5" t="s">
        <v>20</v>
      </c>
      <c r="F12" s="7" t="n">
        <v>42832</v>
      </c>
      <c r="G12" s="5" t="n">
        <f aca="false">F12-$F$3</f>
        <v>1</v>
      </c>
      <c r="H12" s="9" t="s">
        <v>27</v>
      </c>
      <c r="I12" s="10" t="n">
        <v>42831</v>
      </c>
      <c r="J12" s="10" t="n">
        <v>42831</v>
      </c>
      <c r="K12" s="10" t="n">
        <v>42831</v>
      </c>
      <c r="L12" s="11" t="n">
        <v>108670680</v>
      </c>
      <c r="M12" s="12" t="n">
        <v>108653790.64</v>
      </c>
      <c r="N12" s="13" t="n">
        <v>99.98445822</v>
      </c>
      <c r="O12" s="14" t="n">
        <v>0.056736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128</v>
      </c>
      <c r="C13" s="5" t="s">
        <v>25</v>
      </c>
      <c r="D13" s="6" t="s">
        <v>19</v>
      </c>
      <c r="E13" s="16" t="s">
        <v>28</v>
      </c>
      <c r="F13" s="7" t="n">
        <v>42832</v>
      </c>
      <c r="G13" s="5" t="n">
        <f aca="false">F13-$F$3</f>
        <v>1</v>
      </c>
      <c r="H13" s="9" t="s">
        <v>27</v>
      </c>
      <c r="I13" s="10" t="n">
        <v>42831</v>
      </c>
      <c r="J13" s="10" t="n">
        <v>42831</v>
      </c>
      <c r="K13" s="10" t="n">
        <v>42831</v>
      </c>
      <c r="L13" s="11" t="n">
        <v>2309470</v>
      </c>
      <c r="M13" s="12" t="n">
        <v>2309111.07</v>
      </c>
      <c r="N13" s="13" t="n">
        <v>99.98445822</v>
      </c>
      <c r="O13" s="14" t="n">
        <v>0.056736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128</v>
      </c>
      <c r="C14" s="5" t="s">
        <v>25</v>
      </c>
      <c r="D14" s="6" t="s">
        <v>19</v>
      </c>
      <c r="E14" s="16" t="s">
        <v>29</v>
      </c>
      <c r="F14" s="7" t="n">
        <v>42832</v>
      </c>
      <c r="G14" s="5" t="n">
        <f aca="false">F14-$F$3</f>
        <v>1</v>
      </c>
      <c r="H14" s="9" t="s">
        <v>27</v>
      </c>
      <c r="I14" s="10" t="n">
        <v>42831</v>
      </c>
      <c r="J14" s="10" t="n">
        <v>42831</v>
      </c>
      <c r="K14" s="10" t="n">
        <v>42831</v>
      </c>
      <c r="L14" s="11" t="n">
        <v>1119580</v>
      </c>
      <c r="M14" s="12" t="n">
        <v>1119406</v>
      </c>
      <c r="N14" s="13" t="n">
        <v>99.98445822</v>
      </c>
      <c r="O14" s="14" t="n">
        <v>0.056736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128</v>
      </c>
      <c r="C15" s="5" t="s">
        <v>25</v>
      </c>
      <c r="D15" s="6" t="s">
        <v>19</v>
      </c>
      <c r="E15" s="8" t="s">
        <v>30</v>
      </c>
      <c r="F15" s="7" t="n">
        <v>42832</v>
      </c>
      <c r="G15" s="5" t="n">
        <f aca="false">F15-$F$3</f>
        <v>1</v>
      </c>
      <c r="H15" s="9" t="s">
        <v>27</v>
      </c>
      <c r="I15" s="10" t="n">
        <v>42831</v>
      </c>
      <c r="J15" s="10" t="n">
        <v>42831</v>
      </c>
      <c r="K15" s="10" t="n">
        <v>42831</v>
      </c>
      <c r="L15" s="11" t="n">
        <v>208158473</v>
      </c>
      <c r="M15" s="12" t="n">
        <v>208126121.47</v>
      </c>
      <c r="N15" s="13" t="n">
        <v>99.98445822</v>
      </c>
      <c r="O15" s="14" t="n">
        <v>0.056736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128</v>
      </c>
      <c r="C16" s="5" t="s">
        <v>25</v>
      </c>
      <c r="D16" s="6" t="s">
        <v>19</v>
      </c>
      <c r="E16" s="5" t="s">
        <v>31</v>
      </c>
      <c r="F16" s="7" t="n">
        <v>42832</v>
      </c>
      <c r="G16" s="5" t="n">
        <f aca="false">F16-$F$3</f>
        <v>1</v>
      </c>
      <c r="H16" s="9" t="s">
        <v>27</v>
      </c>
      <c r="I16" s="10" t="n">
        <v>42831</v>
      </c>
      <c r="J16" s="10" t="n">
        <v>42831</v>
      </c>
      <c r="K16" s="10" t="n">
        <v>42831</v>
      </c>
      <c r="L16" s="11" t="n">
        <v>10454168</v>
      </c>
      <c r="M16" s="12" t="n">
        <v>10452543.24</v>
      </c>
      <c r="N16" s="13" t="n">
        <v>99.98445822</v>
      </c>
      <c r="O16" s="14" t="n">
        <v>0.05673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128</v>
      </c>
      <c r="C17" s="5" t="s">
        <v>25</v>
      </c>
      <c r="D17" s="6" t="s">
        <v>19</v>
      </c>
      <c r="E17" s="5" t="s">
        <v>32</v>
      </c>
      <c r="F17" s="7" t="n">
        <v>42832</v>
      </c>
      <c r="G17" s="5" t="n">
        <f aca="false">F17-$F$3</f>
        <v>1</v>
      </c>
      <c r="H17" s="9" t="s">
        <v>27</v>
      </c>
      <c r="I17" s="10" t="n">
        <v>42831</v>
      </c>
      <c r="J17" s="10" t="n">
        <v>42831</v>
      </c>
      <c r="K17" s="10" t="n">
        <v>42831</v>
      </c>
      <c r="L17" s="11" t="n">
        <v>3987879</v>
      </c>
      <c r="M17" s="12" t="n">
        <v>3987259.21</v>
      </c>
      <c r="N17" s="13" t="n">
        <v>99.98445822</v>
      </c>
      <c r="O17" s="14" t="n">
        <v>0.05673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128</v>
      </c>
      <c r="C18" s="5" t="s">
        <v>25</v>
      </c>
      <c r="D18" s="6" t="s">
        <v>19</v>
      </c>
      <c r="E18" s="5" t="s">
        <v>33</v>
      </c>
      <c r="F18" s="7" t="n">
        <v>42832</v>
      </c>
      <c r="G18" s="5" t="n">
        <f aca="false">F18-$F$3</f>
        <v>1</v>
      </c>
      <c r="H18" s="9" t="s">
        <v>27</v>
      </c>
      <c r="I18" s="10" t="n">
        <v>42831</v>
      </c>
      <c r="J18" s="10" t="n">
        <v>42831</v>
      </c>
      <c r="K18" s="10" t="n">
        <v>42831</v>
      </c>
      <c r="L18" s="11" t="n">
        <v>3964667693</v>
      </c>
      <c r="M18" s="12" t="n">
        <v>3964051513.07</v>
      </c>
      <c r="N18" s="13" t="n">
        <v>99.98445822</v>
      </c>
      <c r="O18" s="14" t="n">
        <v>0.05673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128</v>
      </c>
      <c r="C19" s="5" t="s">
        <v>25</v>
      </c>
      <c r="D19" s="6" t="s">
        <v>19</v>
      </c>
      <c r="E19" s="5" t="s">
        <v>34</v>
      </c>
      <c r="F19" s="7" t="n">
        <v>42832</v>
      </c>
      <c r="G19" s="5" t="n">
        <f aca="false">F19-$F$3</f>
        <v>1</v>
      </c>
      <c r="H19" s="9" t="s">
        <v>27</v>
      </c>
      <c r="I19" s="10" t="n">
        <v>42831</v>
      </c>
      <c r="J19" s="10" t="n">
        <v>42831</v>
      </c>
      <c r="K19" s="10" t="n">
        <v>42831</v>
      </c>
      <c r="L19" s="11" t="n">
        <v>1762379</v>
      </c>
      <c r="M19" s="12" t="n">
        <v>1762105.09</v>
      </c>
      <c r="N19" s="13" t="n">
        <v>99.98445822</v>
      </c>
      <c r="O19" s="14" t="n">
        <v>0.05673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128</v>
      </c>
      <c r="C20" s="5" t="s">
        <v>25</v>
      </c>
      <c r="D20" s="6" t="s">
        <v>19</v>
      </c>
      <c r="E20" s="5" t="s">
        <v>35</v>
      </c>
      <c r="F20" s="7" t="n">
        <v>42832</v>
      </c>
      <c r="G20" s="5" t="n">
        <f aca="false">F20-$F$3</f>
        <v>1</v>
      </c>
      <c r="H20" s="9" t="s">
        <v>27</v>
      </c>
      <c r="I20" s="10" t="n">
        <v>42831</v>
      </c>
      <c r="J20" s="10" t="n">
        <v>42831</v>
      </c>
      <c r="K20" s="10" t="n">
        <v>42831</v>
      </c>
      <c r="L20" s="11" t="n">
        <v>233289791</v>
      </c>
      <c r="M20" s="12" t="n">
        <v>233253533.61</v>
      </c>
      <c r="N20" s="13" t="n">
        <v>99.98445822</v>
      </c>
      <c r="O20" s="14" t="n">
        <v>0.05673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128</v>
      </c>
      <c r="C21" s="5" t="s">
        <v>25</v>
      </c>
      <c r="D21" s="6" t="s">
        <v>19</v>
      </c>
      <c r="E21" s="5" t="s">
        <v>36</v>
      </c>
      <c r="F21" s="7" t="n">
        <v>42832</v>
      </c>
      <c r="G21" s="5" t="n">
        <f aca="false">F21-$F$3</f>
        <v>1</v>
      </c>
      <c r="H21" s="9" t="s">
        <v>27</v>
      </c>
      <c r="I21" s="10" t="n">
        <v>42831</v>
      </c>
      <c r="J21" s="10" t="n">
        <v>42831</v>
      </c>
      <c r="K21" s="10" t="n">
        <v>42831</v>
      </c>
      <c r="L21" s="11" t="n">
        <v>5412177</v>
      </c>
      <c r="M21" s="12" t="n">
        <v>5411335.85</v>
      </c>
      <c r="N21" s="13" t="n">
        <v>99.98445822</v>
      </c>
      <c r="O21" s="14" t="n">
        <v>0.05673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128</v>
      </c>
      <c r="C22" s="5" t="s">
        <v>25</v>
      </c>
      <c r="D22" s="6" t="s">
        <v>19</v>
      </c>
      <c r="E22" s="5" t="s">
        <v>23</v>
      </c>
      <c r="F22" s="7" t="n">
        <v>42832</v>
      </c>
      <c r="G22" s="5" t="n">
        <f aca="false">F22-$F$3</f>
        <v>1</v>
      </c>
      <c r="H22" s="9" t="s">
        <v>27</v>
      </c>
      <c r="I22" s="10" t="n">
        <v>42831</v>
      </c>
      <c r="J22" s="10" t="n">
        <v>42831</v>
      </c>
      <c r="K22" s="10" t="n">
        <v>42831</v>
      </c>
      <c r="L22" s="11" t="n">
        <v>14468936</v>
      </c>
      <c r="M22" s="12" t="n">
        <v>14466687.27</v>
      </c>
      <c r="N22" s="13" t="n">
        <v>99.98445822</v>
      </c>
      <c r="O22" s="14" t="n">
        <v>0.05673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128</v>
      </c>
      <c r="C23" s="5" t="s">
        <v>25</v>
      </c>
      <c r="D23" s="6" t="s">
        <v>19</v>
      </c>
      <c r="E23" s="5" t="s">
        <v>37</v>
      </c>
      <c r="F23" s="7" t="n">
        <v>42832</v>
      </c>
      <c r="G23" s="5" t="n">
        <f aca="false">F23-$F$3</f>
        <v>1</v>
      </c>
      <c r="H23" s="9" t="s">
        <v>27</v>
      </c>
      <c r="I23" s="10" t="n">
        <v>42831</v>
      </c>
      <c r="J23" s="10" t="n">
        <v>42831</v>
      </c>
      <c r="K23" s="10" t="n">
        <v>42831</v>
      </c>
      <c r="L23" s="11" t="n">
        <v>8306515</v>
      </c>
      <c r="M23" s="12" t="n">
        <v>8305224.02</v>
      </c>
      <c r="N23" s="13" t="n">
        <v>99.98445822</v>
      </c>
      <c r="O23" s="14" t="n">
        <v>0.056736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128</v>
      </c>
      <c r="C24" s="5" t="s">
        <v>25</v>
      </c>
      <c r="D24" s="6" t="s">
        <v>19</v>
      </c>
      <c r="E24" s="5" t="s">
        <v>38</v>
      </c>
      <c r="F24" s="7" t="n">
        <v>42832</v>
      </c>
      <c r="G24" s="5" t="n">
        <f aca="false">F24-$F$3</f>
        <v>1</v>
      </c>
      <c r="H24" s="9" t="s">
        <v>27</v>
      </c>
      <c r="I24" s="10" t="n">
        <v>42831</v>
      </c>
      <c r="J24" s="10" t="n">
        <v>42831</v>
      </c>
      <c r="K24" s="10" t="n">
        <v>42831</v>
      </c>
      <c r="L24" s="11" t="n">
        <v>604541298</v>
      </c>
      <c r="M24" s="12" t="n">
        <v>604447341.52</v>
      </c>
      <c r="N24" s="13" t="n">
        <v>99.98445822</v>
      </c>
      <c r="O24" s="14" t="n">
        <v>0.056736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128</v>
      </c>
      <c r="C25" s="5" t="s">
        <v>25</v>
      </c>
      <c r="D25" s="6" t="s">
        <v>19</v>
      </c>
      <c r="E25" s="5" t="s">
        <v>39</v>
      </c>
      <c r="F25" s="7" t="n">
        <v>42832</v>
      </c>
      <c r="G25" s="5" t="n">
        <f aca="false">F25-$F$3</f>
        <v>1</v>
      </c>
      <c r="H25" s="9" t="s">
        <v>27</v>
      </c>
      <c r="I25" s="10" t="n">
        <v>42831</v>
      </c>
      <c r="J25" s="10" t="n">
        <v>42831</v>
      </c>
      <c r="K25" s="10" t="n">
        <v>42831</v>
      </c>
      <c r="L25" s="11" t="n">
        <v>24347917</v>
      </c>
      <c r="M25" s="12" t="n">
        <v>24344132.9</v>
      </c>
      <c r="N25" s="13" t="n">
        <v>99.98445822</v>
      </c>
      <c r="O25" s="14" t="n">
        <v>0.056736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128</v>
      </c>
      <c r="C26" s="5" t="s">
        <v>25</v>
      </c>
      <c r="D26" s="6" t="s">
        <v>19</v>
      </c>
      <c r="E26" s="5" t="s">
        <v>40</v>
      </c>
      <c r="F26" s="7" t="n">
        <v>42832</v>
      </c>
      <c r="G26" s="5" t="n">
        <f aca="false">F26-$F$3</f>
        <v>1</v>
      </c>
      <c r="H26" s="9" t="s">
        <v>27</v>
      </c>
      <c r="I26" s="10" t="n">
        <v>42831</v>
      </c>
      <c r="J26" s="10" t="n">
        <v>42831</v>
      </c>
      <c r="K26" s="10" t="n">
        <v>42831</v>
      </c>
      <c r="L26" s="11" t="n">
        <v>1798655364</v>
      </c>
      <c r="M26" s="12" t="n">
        <v>1798375820.94</v>
      </c>
      <c r="N26" s="13" t="n">
        <v>99.98445822</v>
      </c>
      <c r="O26" s="14" t="n">
        <v>0.056736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128</v>
      </c>
      <c r="C27" s="5" t="s">
        <v>25</v>
      </c>
      <c r="D27" s="6" t="s">
        <v>19</v>
      </c>
      <c r="E27" s="5" t="s">
        <v>41</v>
      </c>
      <c r="F27" s="7" t="n">
        <v>42832</v>
      </c>
      <c r="G27" s="5" t="n">
        <f aca="false">F27-$F$3</f>
        <v>1</v>
      </c>
      <c r="H27" s="9" t="s">
        <v>27</v>
      </c>
      <c r="I27" s="10" t="n">
        <v>42831</v>
      </c>
      <c r="J27" s="10" t="n">
        <v>42831</v>
      </c>
      <c r="K27" s="10" t="n">
        <v>42831</v>
      </c>
      <c r="L27" s="11" t="n">
        <v>684527518</v>
      </c>
      <c r="M27" s="12" t="n">
        <v>684421130.24</v>
      </c>
      <c r="N27" s="13" t="n">
        <v>99.98445822</v>
      </c>
      <c r="O27" s="14" t="n">
        <v>0.056736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129</v>
      </c>
      <c r="C28" s="5" t="s">
        <v>130</v>
      </c>
      <c r="D28" s="6" t="s">
        <v>19</v>
      </c>
      <c r="E28" s="5" t="s">
        <v>33</v>
      </c>
      <c r="F28" s="7" t="n">
        <v>42887</v>
      </c>
      <c r="G28" s="5" t="n">
        <f aca="false">F28-$F$3</f>
        <v>56</v>
      </c>
      <c r="H28" s="9" t="s">
        <v>27</v>
      </c>
      <c r="I28" s="10" t="n">
        <v>42831</v>
      </c>
      <c r="J28" s="10" t="n">
        <v>42831</v>
      </c>
      <c r="K28" s="10" t="n">
        <v>42831</v>
      </c>
      <c r="L28" s="11" t="n">
        <v>6000000</v>
      </c>
      <c r="M28" s="12" t="n">
        <v>594572400</v>
      </c>
      <c r="N28" s="13" t="n">
        <v>99.0954</v>
      </c>
      <c r="O28" s="14" t="n">
        <v>0.05949876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129</v>
      </c>
      <c r="C29" s="5" t="s">
        <v>130</v>
      </c>
      <c r="D29" s="6" t="s">
        <v>19</v>
      </c>
      <c r="E29" s="5" t="s">
        <v>40</v>
      </c>
      <c r="F29" s="7" t="n">
        <v>42887</v>
      </c>
      <c r="G29" s="5" t="n">
        <f aca="false">F29-$F$3</f>
        <v>56</v>
      </c>
      <c r="H29" s="9" t="s">
        <v>27</v>
      </c>
      <c r="I29" s="10" t="n">
        <v>42831</v>
      </c>
      <c r="J29" s="10" t="n">
        <v>42831</v>
      </c>
      <c r="K29" s="10" t="n">
        <v>42831</v>
      </c>
      <c r="L29" s="11" t="n">
        <v>4000000</v>
      </c>
      <c r="M29" s="12" t="n">
        <v>396381600</v>
      </c>
      <c r="N29" s="13" t="n">
        <v>99.0954</v>
      </c>
      <c r="O29" s="14" t="n">
        <v>0.05949876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131</v>
      </c>
      <c r="C30" s="5" t="s">
        <v>132</v>
      </c>
      <c r="D30" s="6" t="s">
        <v>19</v>
      </c>
      <c r="E30" s="5" t="s">
        <v>33</v>
      </c>
      <c r="F30" s="7" t="n">
        <v>42853</v>
      </c>
      <c r="G30" s="5" t="n">
        <f aca="false">F30-$F$3</f>
        <v>22</v>
      </c>
      <c r="H30" s="9" t="s">
        <v>27</v>
      </c>
      <c r="I30" s="10" t="n">
        <v>42831</v>
      </c>
      <c r="J30" s="10" t="n">
        <v>42831</v>
      </c>
      <c r="K30" s="10" t="n">
        <v>42831</v>
      </c>
      <c r="L30" s="11" t="n">
        <v>5000000</v>
      </c>
      <c r="M30" s="12" t="n">
        <v>498123500</v>
      </c>
      <c r="N30" s="13" t="n">
        <v>99.6247</v>
      </c>
      <c r="O30" s="14" t="n">
        <v>0.0625</v>
      </c>
      <c r="P30" s="5" t="s">
        <v>22</v>
      </c>
    </row>
    <row r="32" customFormat="false" ht="15" hidden="false" customHeight="false" outlineLevel="0" collapsed="false">
      <c r="A32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32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07</v>
      </c>
      <c r="C6" s="5" t="s">
        <v>108</v>
      </c>
      <c r="D6" s="6" t="s">
        <v>19</v>
      </c>
      <c r="E6" s="5" t="s">
        <v>20</v>
      </c>
      <c r="F6" s="7" t="n">
        <v>46271</v>
      </c>
      <c r="G6" s="5" t="n">
        <f aca="false">F6-$F$3</f>
        <v>3439</v>
      </c>
      <c r="H6" s="9" t="s">
        <v>21</v>
      </c>
      <c r="I6" s="10" t="n">
        <v>42831</v>
      </c>
      <c r="J6" s="10" t="n">
        <v>42831</v>
      </c>
      <c r="K6" s="10" t="n">
        <v>42832</v>
      </c>
      <c r="L6" s="11" t="n">
        <v>500000</v>
      </c>
      <c r="M6" s="12" t="n">
        <v>51320097</v>
      </c>
      <c r="N6" s="13" t="n">
        <v>102.04</v>
      </c>
      <c r="O6" s="14" t="n">
        <v>0.066735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107</v>
      </c>
      <c r="C7" s="5" t="s">
        <v>108</v>
      </c>
      <c r="D7" s="6" t="s">
        <v>19</v>
      </c>
      <c r="E7" s="5" t="s">
        <v>23</v>
      </c>
      <c r="F7" s="7" t="n">
        <v>46271</v>
      </c>
      <c r="G7" s="5" t="n">
        <f aca="false">F7-$F$3</f>
        <v>3439</v>
      </c>
      <c r="H7" s="9" t="s">
        <v>21</v>
      </c>
      <c r="I7" s="10" t="n">
        <v>42831</v>
      </c>
      <c r="J7" s="10" t="n">
        <v>42831</v>
      </c>
      <c r="K7" s="10" t="n">
        <v>42832</v>
      </c>
      <c r="L7" s="11" t="n">
        <v>500000</v>
      </c>
      <c r="M7" s="12" t="n">
        <v>51365097</v>
      </c>
      <c r="N7" s="13" t="n">
        <v>102.13</v>
      </c>
      <c r="O7" s="14" t="n">
        <v>0.066606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124</v>
      </c>
      <c r="C8" s="5" t="s">
        <v>125</v>
      </c>
      <c r="D8" s="6" t="s">
        <v>19</v>
      </c>
      <c r="E8" s="5" t="s">
        <v>33</v>
      </c>
      <c r="F8" s="7" t="n">
        <v>42874</v>
      </c>
      <c r="G8" s="5" t="n">
        <f aca="false">F8-$F$3</f>
        <v>42</v>
      </c>
      <c r="H8" s="9" t="s">
        <v>21</v>
      </c>
      <c r="I8" s="10" t="n">
        <v>42831</v>
      </c>
      <c r="J8" s="10" t="n">
        <v>42831</v>
      </c>
      <c r="K8" s="10" t="n">
        <v>42832</v>
      </c>
      <c r="L8" s="11" t="n">
        <v>500000</v>
      </c>
      <c r="M8" s="12" t="n">
        <v>49648650</v>
      </c>
      <c r="N8" s="13" t="n">
        <v>99.2973</v>
      </c>
      <c r="O8" s="14" t="n">
        <v>0.06150014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93</v>
      </c>
      <c r="C9" s="5" t="s">
        <v>94</v>
      </c>
      <c r="D9" s="6" t="s">
        <v>19</v>
      </c>
      <c r="E9" s="5" t="s">
        <v>33</v>
      </c>
      <c r="F9" s="7" t="n">
        <v>42853</v>
      </c>
      <c r="G9" s="5" t="n">
        <f aca="false">F9-$F$3</f>
        <v>21</v>
      </c>
      <c r="H9" s="9" t="s">
        <v>21</v>
      </c>
      <c r="I9" s="10" t="n">
        <v>42831</v>
      </c>
      <c r="J9" s="10" t="n">
        <v>42831</v>
      </c>
      <c r="K9" s="10" t="n">
        <v>42832</v>
      </c>
      <c r="L9" s="11" t="n">
        <v>500000</v>
      </c>
      <c r="M9" s="12" t="n">
        <v>49823700</v>
      </c>
      <c r="N9" s="13" t="n">
        <v>99.6474</v>
      </c>
      <c r="O9" s="14" t="n">
        <v>0.06150209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133</v>
      </c>
      <c r="C10" s="5" t="s">
        <v>134</v>
      </c>
      <c r="D10" s="6" t="s">
        <v>19</v>
      </c>
      <c r="E10" s="5" t="s">
        <v>40</v>
      </c>
      <c r="F10" s="7" t="n">
        <v>43893</v>
      </c>
      <c r="G10" s="5" t="n">
        <f aca="false">F10-$F$3</f>
        <v>1061</v>
      </c>
      <c r="H10" s="9" t="s">
        <v>27</v>
      </c>
      <c r="I10" s="10" t="n">
        <v>42832</v>
      </c>
      <c r="J10" s="10" t="n">
        <v>42832</v>
      </c>
      <c r="K10" s="10" t="n">
        <v>42832</v>
      </c>
      <c r="L10" s="11" t="n">
        <v>5000000</v>
      </c>
      <c r="M10" s="12" t="n">
        <v>502467773.97</v>
      </c>
      <c r="N10" s="13" t="n">
        <v>99.8415</v>
      </c>
      <c r="O10" s="14" t="n">
        <v>0.0694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135</v>
      </c>
      <c r="C11" s="5" t="s">
        <v>136</v>
      </c>
      <c r="D11" s="6" t="s">
        <v>19</v>
      </c>
      <c r="E11" s="5" t="s">
        <v>33</v>
      </c>
      <c r="F11" s="7" t="n">
        <v>42887</v>
      </c>
      <c r="G11" s="5" t="n">
        <f aca="false">F11-$F$3</f>
        <v>55</v>
      </c>
      <c r="H11" s="9" t="s">
        <v>27</v>
      </c>
      <c r="I11" s="10" t="n">
        <v>42832</v>
      </c>
      <c r="J11" s="10" t="n">
        <v>42832</v>
      </c>
      <c r="K11" s="10" t="n">
        <v>42832</v>
      </c>
      <c r="L11" s="11" t="n">
        <v>10000000</v>
      </c>
      <c r="M11" s="12" t="n">
        <v>990877000</v>
      </c>
      <c r="N11" s="13" t="n">
        <v>99.0877</v>
      </c>
      <c r="O11" s="14" t="n">
        <v>0.06110097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137</v>
      </c>
      <c r="C12" s="5" t="s">
        <v>138</v>
      </c>
      <c r="D12" s="6" t="s">
        <v>19</v>
      </c>
      <c r="E12" s="5" t="s">
        <v>33</v>
      </c>
      <c r="F12" s="7" t="n">
        <v>42900</v>
      </c>
      <c r="G12" s="5" t="n">
        <f aca="false">F12-$F$3</f>
        <v>68</v>
      </c>
      <c r="H12" s="9" t="s">
        <v>27</v>
      </c>
      <c r="I12" s="10" t="n">
        <v>42832</v>
      </c>
      <c r="J12" s="10" t="n">
        <v>42832</v>
      </c>
      <c r="K12" s="10" t="n">
        <v>42832</v>
      </c>
      <c r="L12" s="11" t="n">
        <v>10000000</v>
      </c>
      <c r="M12" s="12" t="n">
        <v>988763000</v>
      </c>
      <c r="N12" s="13" t="n">
        <v>98.8763</v>
      </c>
      <c r="O12" s="14" t="n">
        <v>0.06100173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139</v>
      </c>
      <c r="C13" s="5" t="s">
        <v>140</v>
      </c>
      <c r="D13" s="6" t="s">
        <v>19</v>
      </c>
      <c r="E13" s="5" t="s">
        <v>33</v>
      </c>
      <c r="F13" s="7" t="n">
        <v>42909</v>
      </c>
      <c r="G13" s="5" t="n">
        <f aca="false">F13-$F$3</f>
        <v>77</v>
      </c>
      <c r="H13" s="9" t="s">
        <v>27</v>
      </c>
      <c r="I13" s="10" t="n">
        <v>42832</v>
      </c>
      <c r="J13" s="10" t="n">
        <v>42832</v>
      </c>
      <c r="K13" s="10" t="n">
        <v>42832</v>
      </c>
      <c r="L13" s="11" t="n">
        <v>2500000</v>
      </c>
      <c r="M13" s="12" t="n">
        <v>246790250</v>
      </c>
      <c r="N13" s="13" t="n">
        <v>98.7161</v>
      </c>
      <c r="O13" s="14" t="n">
        <v>0.06165174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139</v>
      </c>
      <c r="C14" s="5" t="s">
        <v>140</v>
      </c>
      <c r="D14" s="6" t="s">
        <v>19</v>
      </c>
      <c r="E14" s="5" t="s">
        <v>33</v>
      </c>
      <c r="F14" s="7" t="n">
        <v>42909</v>
      </c>
      <c r="G14" s="5" t="n">
        <f aca="false">F14-$F$3</f>
        <v>77</v>
      </c>
      <c r="H14" s="9" t="s">
        <v>27</v>
      </c>
      <c r="I14" s="10" t="n">
        <v>42832</v>
      </c>
      <c r="J14" s="10" t="n">
        <v>42832</v>
      </c>
      <c r="K14" s="10" t="n">
        <v>42832</v>
      </c>
      <c r="L14" s="11" t="n">
        <v>2500000</v>
      </c>
      <c r="M14" s="12" t="n">
        <v>246790250</v>
      </c>
      <c r="N14" s="13" t="n">
        <v>98.7161</v>
      </c>
      <c r="O14" s="14" t="n">
        <v>0.06165174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141</v>
      </c>
      <c r="C15" s="5" t="s">
        <v>142</v>
      </c>
      <c r="D15" s="6" t="s">
        <v>19</v>
      </c>
      <c r="E15" s="5" t="s">
        <v>33</v>
      </c>
      <c r="F15" s="7" t="n">
        <v>42892</v>
      </c>
      <c r="G15" s="5" t="n">
        <f aca="false">F15-$F$3</f>
        <v>60</v>
      </c>
      <c r="H15" s="9" t="s">
        <v>27</v>
      </c>
      <c r="I15" s="10" t="n">
        <v>42832</v>
      </c>
      <c r="J15" s="10" t="n">
        <v>42832</v>
      </c>
      <c r="K15" s="10" t="n">
        <v>42832</v>
      </c>
      <c r="L15" s="11" t="n">
        <v>2500000</v>
      </c>
      <c r="M15" s="12" t="n">
        <v>247465750</v>
      </c>
      <c r="N15" s="13" t="n">
        <v>98.9863</v>
      </c>
      <c r="O15" s="14" t="n">
        <v>0.0623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143</v>
      </c>
      <c r="C16" s="5" t="s">
        <v>25</v>
      </c>
      <c r="D16" s="6" t="s">
        <v>19</v>
      </c>
      <c r="E16" s="5" t="s">
        <v>26</v>
      </c>
      <c r="F16" s="7" t="n">
        <v>42835</v>
      </c>
      <c r="G16" s="5" t="n">
        <f aca="false">F16-$F$3</f>
        <v>3</v>
      </c>
      <c r="H16" s="9" t="s">
        <v>27</v>
      </c>
      <c r="I16" s="10" t="n">
        <v>42832</v>
      </c>
      <c r="J16" s="10" t="n">
        <v>42832</v>
      </c>
      <c r="K16" s="10" t="n">
        <v>42832</v>
      </c>
      <c r="L16" s="11" t="n">
        <v>153600300</v>
      </c>
      <c r="M16" s="12" t="n">
        <v>153527519.78</v>
      </c>
      <c r="N16" s="13" t="n">
        <v>99.95261714</v>
      </c>
      <c r="O16" s="14" t="n">
        <v>0.05767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143</v>
      </c>
      <c r="C17" s="5" t="s">
        <v>25</v>
      </c>
      <c r="D17" s="6" t="s">
        <v>19</v>
      </c>
      <c r="E17" s="5" t="s">
        <v>20</v>
      </c>
      <c r="F17" s="7" t="n">
        <v>42835</v>
      </c>
      <c r="G17" s="5" t="n">
        <f aca="false">F17-$F$3</f>
        <v>3</v>
      </c>
      <c r="H17" s="9" t="s">
        <v>27</v>
      </c>
      <c r="I17" s="10" t="n">
        <v>42832</v>
      </c>
      <c r="J17" s="10" t="n">
        <v>42832</v>
      </c>
      <c r="K17" s="10" t="n">
        <v>42832</v>
      </c>
      <c r="L17" s="11" t="n">
        <v>159927268</v>
      </c>
      <c r="M17" s="12" t="n">
        <v>159851489.89</v>
      </c>
      <c r="N17" s="13" t="n">
        <v>99.95261714</v>
      </c>
      <c r="O17" s="14" t="n">
        <v>0.05767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143</v>
      </c>
      <c r="C18" s="5" t="s">
        <v>25</v>
      </c>
      <c r="D18" s="6" t="s">
        <v>19</v>
      </c>
      <c r="E18" s="16" t="s">
        <v>28</v>
      </c>
      <c r="F18" s="7" t="n">
        <v>42835</v>
      </c>
      <c r="G18" s="5" t="n">
        <f aca="false">F18-$F$3</f>
        <v>3</v>
      </c>
      <c r="H18" s="9" t="s">
        <v>27</v>
      </c>
      <c r="I18" s="10" t="n">
        <v>42832</v>
      </c>
      <c r="J18" s="10" t="n">
        <v>42832</v>
      </c>
      <c r="K18" s="10" t="n">
        <v>42832</v>
      </c>
      <c r="L18" s="11" t="n">
        <v>1850698</v>
      </c>
      <c r="M18" s="12" t="n">
        <v>1849821.09</v>
      </c>
      <c r="N18" s="13" t="n">
        <v>99.95261714</v>
      </c>
      <c r="O18" s="14" t="n">
        <v>0.05767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25</v>
      </c>
      <c r="D19" s="6" t="s">
        <v>19</v>
      </c>
      <c r="E19" s="16" t="s">
        <v>29</v>
      </c>
      <c r="F19" s="7" t="n">
        <v>42835</v>
      </c>
      <c r="G19" s="5" t="n">
        <f aca="false">F19-$F$3</f>
        <v>3</v>
      </c>
      <c r="H19" s="9" t="s">
        <v>27</v>
      </c>
      <c r="I19" s="10" t="n">
        <v>42832</v>
      </c>
      <c r="J19" s="10" t="n">
        <v>42832</v>
      </c>
      <c r="K19" s="10" t="n">
        <v>42832</v>
      </c>
      <c r="L19" s="11" t="n">
        <v>3544177</v>
      </c>
      <c r="M19" s="12" t="n">
        <v>3542497.67</v>
      </c>
      <c r="N19" s="13" t="n">
        <v>99.95261714</v>
      </c>
      <c r="O19" s="14" t="n">
        <v>0.05767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143</v>
      </c>
      <c r="C20" s="5" t="s">
        <v>25</v>
      </c>
      <c r="D20" s="6" t="s">
        <v>19</v>
      </c>
      <c r="E20" s="8" t="s">
        <v>30</v>
      </c>
      <c r="F20" s="7" t="n">
        <v>42835</v>
      </c>
      <c r="G20" s="5" t="n">
        <f aca="false">F20-$F$3</f>
        <v>3</v>
      </c>
      <c r="H20" s="9" t="s">
        <v>27</v>
      </c>
      <c r="I20" s="10" t="n">
        <v>42832</v>
      </c>
      <c r="J20" s="10" t="n">
        <v>42832</v>
      </c>
      <c r="K20" s="10" t="n">
        <v>42832</v>
      </c>
      <c r="L20" s="11" t="n">
        <v>211058938</v>
      </c>
      <c r="M20" s="12" t="n">
        <v>210958932.24</v>
      </c>
      <c r="N20" s="13" t="n">
        <v>99.95261714</v>
      </c>
      <c r="O20" s="14" t="n">
        <v>0.05767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143</v>
      </c>
      <c r="C21" s="5" t="s">
        <v>25</v>
      </c>
      <c r="D21" s="6" t="s">
        <v>19</v>
      </c>
      <c r="E21" s="5" t="s">
        <v>31</v>
      </c>
      <c r="F21" s="7" t="n">
        <v>42835</v>
      </c>
      <c r="G21" s="5" t="n">
        <f aca="false">F21-$F$3</f>
        <v>3</v>
      </c>
      <c r="H21" s="9" t="s">
        <v>27</v>
      </c>
      <c r="I21" s="10" t="n">
        <v>42832</v>
      </c>
      <c r="J21" s="10" t="n">
        <v>42832</v>
      </c>
      <c r="K21" s="10" t="n">
        <v>42832</v>
      </c>
      <c r="L21" s="11" t="n">
        <v>10311030</v>
      </c>
      <c r="M21" s="12" t="n">
        <v>10306144.34</v>
      </c>
      <c r="N21" s="13" t="n">
        <v>99.95261714</v>
      </c>
      <c r="O21" s="14" t="n">
        <v>0.05767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143</v>
      </c>
      <c r="C22" s="5" t="s">
        <v>25</v>
      </c>
      <c r="D22" s="6" t="s">
        <v>19</v>
      </c>
      <c r="E22" s="5" t="s">
        <v>32</v>
      </c>
      <c r="F22" s="7" t="n">
        <v>42835</v>
      </c>
      <c r="G22" s="5" t="n">
        <f aca="false">F22-$F$3</f>
        <v>3</v>
      </c>
      <c r="H22" s="9" t="s">
        <v>27</v>
      </c>
      <c r="I22" s="10" t="n">
        <v>42832</v>
      </c>
      <c r="J22" s="10" t="n">
        <v>42832</v>
      </c>
      <c r="K22" s="10" t="n">
        <v>42832</v>
      </c>
      <c r="L22" s="11" t="n">
        <v>3988498</v>
      </c>
      <c r="M22" s="12" t="n">
        <v>3986608.14</v>
      </c>
      <c r="N22" s="13" t="n">
        <v>99.95261714</v>
      </c>
      <c r="O22" s="14" t="n">
        <v>0.05767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143</v>
      </c>
      <c r="C23" s="5" t="s">
        <v>25</v>
      </c>
      <c r="D23" s="6" t="s">
        <v>19</v>
      </c>
      <c r="E23" s="5" t="s">
        <v>33</v>
      </c>
      <c r="F23" s="7" t="n">
        <v>42835</v>
      </c>
      <c r="G23" s="5" t="n">
        <f aca="false">F23-$F$3</f>
        <v>3</v>
      </c>
      <c r="H23" s="9" t="s">
        <v>27</v>
      </c>
      <c r="I23" s="10" t="n">
        <v>42832</v>
      </c>
      <c r="J23" s="10" t="n">
        <v>42832</v>
      </c>
      <c r="K23" s="10" t="n">
        <v>42832</v>
      </c>
      <c r="L23" s="11" t="n">
        <v>4103763411</v>
      </c>
      <c r="M23" s="12" t="n">
        <v>4101818930.53</v>
      </c>
      <c r="N23" s="13" t="n">
        <v>99.95261714</v>
      </c>
      <c r="O23" s="14" t="n">
        <v>0.057676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143</v>
      </c>
      <c r="C24" s="5" t="s">
        <v>25</v>
      </c>
      <c r="D24" s="6" t="s">
        <v>19</v>
      </c>
      <c r="E24" s="5" t="s">
        <v>34</v>
      </c>
      <c r="F24" s="7" t="n">
        <v>42835</v>
      </c>
      <c r="G24" s="5" t="n">
        <f aca="false">F24-$F$3</f>
        <v>3</v>
      </c>
      <c r="H24" s="9" t="s">
        <v>27</v>
      </c>
      <c r="I24" s="10" t="n">
        <v>42832</v>
      </c>
      <c r="J24" s="10" t="n">
        <v>42832</v>
      </c>
      <c r="K24" s="10" t="n">
        <v>42832</v>
      </c>
      <c r="L24" s="11" t="n">
        <v>2338379</v>
      </c>
      <c r="M24" s="12" t="n">
        <v>2337271.01</v>
      </c>
      <c r="N24" s="13" t="n">
        <v>99.95261714</v>
      </c>
      <c r="O24" s="14" t="n">
        <v>0.057676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143</v>
      </c>
      <c r="C25" s="5" t="s">
        <v>25</v>
      </c>
      <c r="D25" s="6" t="s">
        <v>19</v>
      </c>
      <c r="E25" s="5" t="s">
        <v>35</v>
      </c>
      <c r="F25" s="7" t="n">
        <v>42835</v>
      </c>
      <c r="G25" s="5" t="n">
        <f aca="false">F25-$F$3</f>
        <v>3</v>
      </c>
      <c r="H25" s="9" t="s">
        <v>27</v>
      </c>
      <c r="I25" s="10" t="n">
        <v>42832</v>
      </c>
      <c r="J25" s="10" t="n">
        <v>42832</v>
      </c>
      <c r="K25" s="10" t="n">
        <v>42832</v>
      </c>
      <c r="L25" s="11" t="n">
        <v>179490579</v>
      </c>
      <c r="M25" s="12" t="n">
        <v>179405531.23</v>
      </c>
      <c r="N25" s="13" t="n">
        <v>99.95261714</v>
      </c>
      <c r="O25" s="14" t="n">
        <v>0.057676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143</v>
      </c>
      <c r="C26" s="5" t="s">
        <v>25</v>
      </c>
      <c r="D26" s="6" t="s">
        <v>19</v>
      </c>
      <c r="E26" s="5" t="s">
        <v>36</v>
      </c>
      <c r="F26" s="7" t="n">
        <v>42835</v>
      </c>
      <c r="G26" s="5" t="n">
        <f aca="false">F26-$F$3</f>
        <v>3</v>
      </c>
      <c r="H26" s="9" t="s">
        <v>27</v>
      </c>
      <c r="I26" s="10" t="n">
        <v>42832</v>
      </c>
      <c r="J26" s="10" t="n">
        <v>42832</v>
      </c>
      <c r="K26" s="10" t="n">
        <v>42832</v>
      </c>
      <c r="L26" s="11" t="n">
        <v>5260537</v>
      </c>
      <c r="M26" s="12" t="n">
        <v>5258044.41</v>
      </c>
      <c r="N26" s="13" t="n">
        <v>99.95261714</v>
      </c>
      <c r="O26" s="14" t="n">
        <v>0.057676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143</v>
      </c>
      <c r="C27" s="5" t="s">
        <v>25</v>
      </c>
      <c r="D27" s="6" t="s">
        <v>19</v>
      </c>
      <c r="E27" s="5" t="s">
        <v>23</v>
      </c>
      <c r="F27" s="7" t="n">
        <v>42835</v>
      </c>
      <c r="G27" s="5" t="n">
        <f aca="false">F27-$F$3</f>
        <v>3</v>
      </c>
      <c r="H27" s="9" t="s">
        <v>27</v>
      </c>
      <c r="I27" s="10" t="n">
        <v>42832</v>
      </c>
      <c r="J27" s="10" t="n">
        <v>42832</v>
      </c>
      <c r="K27" s="10" t="n">
        <v>42832</v>
      </c>
      <c r="L27" s="11" t="n">
        <v>65238551</v>
      </c>
      <c r="M27" s="12" t="n">
        <v>65207639.11</v>
      </c>
      <c r="N27" s="13" t="n">
        <v>99.95261714</v>
      </c>
      <c r="O27" s="14" t="n">
        <v>0.057676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143</v>
      </c>
      <c r="C28" s="5" t="s">
        <v>25</v>
      </c>
      <c r="D28" s="6" t="s">
        <v>19</v>
      </c>
      <c r="E28" s="5" t="s">
        <v>37</v>
      </c>
      <c r="F28" s="7" t="n">
        <v>42835</v>
      </c>
      <c r="G28" s="5" t="n">
        <f aca="false">F28-$F$3</f>
        <v>3</v>
      </c>
      <c r="H28" s="9" t="s">
        <v>27</v>
      </c>
      <c r="I28" s="10" t="n">
        <v>42832</v>
      </c>
      <c r="J28" s="10" t="n">
        <v>42832</v>
      </c>
      <c r="K28" s="10" t="n">
        <v>42832</v>
      </c>
      <c r="L28" s="11" t="n">
        <v>8307806</v>
      </c>
      <c r="M28" s="12" t="n">
        <v>8303869.52</v>
      </c>
      <c r="N28" s="13" t="n">
        <v>99.95261714</v>
      </c>
      <c r="O28" s="14" t="n">
        <v>0.057676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143</v>
      </c>
      <c r="C29" s="5" t="s">
        <v>25</v>
      </c>
      <c r="D29" s="6" t="s">
        <v>19</v>
      </c>
      <c r="E29" s="5" t="s">
        <v>38</v>
      </c>
      <c r="F29" s="7" t="n">
        <v>42835</v>
      </c>
      <c r="G29" s="5" t="n">
        <f aca="false">F29-$F$3</f>
        <v>3</v>
      </c>
      <c r="H29" s="9" t="s">
        <v>27</v>
      </c>
      <c r="I29" s="10" t="n">
        <v>42832</v>
      </c>
      <c r="J29" s="10" t="n">
        <v>42832</v>
      </c>
      <c r="K29" s="10" t="n">
        <v>42832</v>
      </c>
      <c r="L29" s="11" t="n">
        <v>617367823</v>
      </c>
      <c r="M29" s="12" t="n">
        <v>617075296.47</v>
      </c>
      <c r="N29" s="13" t="n">
        <v>99.95261714</v>
      </c>
      <c r="O29" s="14" t="n">
        <v>0.057676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143</v>
      </c>
      <c r="C30" s="5" t="s">
        <v>25</v>
      </c>
      <c r="D30" s="6" t="s">
        <v>19</v>
      </c>
      <c r="E30" s="5" t="s">
        <v>39</v>
      </c>
      <c r="F30" s="7" t="n">
        <v>42835</v>
      </c>
      <c r="G30" s="5" t="n">
        <f aca="false">F30-$F$3</f>
        <v>3</v>
      </c>
      <c r="H30" s="9" t="s">
        <v>27</v>
      </c>
      <c r="I30" s="10" t="n">
        <v>42832</v>
      </c>
      <c r="J30" s="10" t="n">
        <v>42832</v>
      </c>
      <c r="K30" s="10" t="n">
        <v>42832</v>
      </c>
      <c r="L30" s="11" t="n">
        <v>25164085</v>
      </c>
      <c r="M30" s="12" t="n">
        <v>25152161.54</v>
      </c>
      <c r="N30" s="13" t="n">
        <v>99.95261714</v>
      </c>
      <c r="O30" s="14" t="n">
        <v>0.057676</v>
      </c>
      <c r="P30" s="5" t="s">
        <v>22</v>
      </c>
    </row>
    <row r="31" customFormat="false" ht="15" hidden="false" customHeight="false" outlineLevel="0" collapsed="false">
      <c r="A31" s="5" t="n">
        <v>26</v>
      </c>
      <c r="B31" s="5" t="s">
        <v>143</v>
      </c>
      <c r="C31" s="5" t="s">
        <v>25</v>
      </c>
      <c r="D31" s="6" t="s">
        <v>19</v>
      </c>
      <c r="E31" s="5" t="s">
        <v>40</v>
      </c>
      <c r="F31" s="7" t="n">
        <v>42835</v>
      </c>
      <c r="G31" s="5" t="n">
        <f aca="false">F31-$F$3</f>
        <v>3</v>
      </c>
      <c r="H31" s="9" t="s">
        <v>27</v>
      </c>
      <c r="I31" s="10" t="n">
        <v>42832</v>
      </c>
      <c r="J31" s="10" t="n">
        <v>42832</v>
      </c>
      <c r="K31" s="10" t="n">
        <v>42832</v>
      </c>
      <c r="L31" s="11" t="n">
        <v>2190974435</v>
      </c>
      <c r="M31" s="12" t="n">
        <v>2189936288.65</v>
      </c>
      <c r="N31" s="13" t="n">
        <v>99.95261714</v>
      </c>
      <c r="O31" s="14" t="n">
        <v>0.057676</v>
      </c>
      <c r="P31" s="5" t="s">
        <v>22</v>
      </c>
    </row>
    <row r="32" customFormat="false" ht="15" hidden="false" customHeight="false" outlineLevel="0" collapsed="false">
      <c r="A32" s="5" t="n">
        <v>27</v>
      </c>
      <c r="B32" s="5" t="s">
        <v>143</v>
      </c>
      <c r="C32" s="5" t="s">
        <v>25</v>
      </c>
      <c r="D32" s="6" t="s">
        <v>19</v>
      </c>
      <c r="E32" s="5" t="s">
        <v>41</v>
      </c>
      <c r="F32" s="7" t="n">
        <v>42835</v>
      </c>
      <c r="G32" s="5" t="n">
        <f aca="false">F32-$F$3</f>
        <v>3</v>
      </c>
      <c r="H32" s="9" t="s">
        <v>27</v>
      </c>
      <c r="I32" s="10" t="n">
        <v>42832</v>
      </c>
      <c r="J32" s="10" t="n">
        <v>42832</v>
      </c>
      <c r="K32" s="10" t="n">
        <v>42832</v>
      </c>
      <c r="L32" s="11" t="n">
        <v>625313485</v>
      </c>
      <c r="M32" s="12" t="n">
        <v>625017193.59</v>
      </c>
      <c r="N32" s="13" t="n">
        <v>99.95261714</v>
      </c>
      <c r="O32" s="14" t="n">
        <v>0.057676</v>
      </c>
      <c r="P32" s="5" t="s">
        <v>22</v>
      </c>
    </row>
    <row r="33" customFormat="false" ht="15" hidden="false" customHeight="false" outlineLevel="0" collapsed="false">
      <c r="A33" s="5" t="n">
        <v>28</v>
      </c>
      <c r="B33" s="5" t="s">
        <v>144</v>
      </c>
      <c r="C33" s="5" t="s">
        <v>145</v>
      </c>
      <c r="D33" s="6" t="s">
        <v>19</v>
      </c>
      <c r="E33" s="5" t="s">
        <v>33</v>
      </c>
      <c r="F33" s="7" t="n">
        <v>42881</v>
      </c>
      <c r="G33" s="5" t="n">
        <f aca="false">F33-$F$3</f>
        <v>49</v>
      </c>
      <c r="H33" s="9" t="s">
        <v>27</v>
      </c>
      <c r="I33" s="10" t="n">
        <v>42832</v>
      </c>
      <c r="J33" s="10" t="n">
        <v>42832</v>
      </c>
      <c r="K33" s="10" t="n">
        <v>42832</v>
      </c>
      <c r="L33" s="11" t="n">
        <v>4000000</v>
      </c>
      <c r="M33" s="12" t="n">
        <v>396756400</v>
      </c>
      <c r="N33" s="13" t="n">
        <v>99.1891</v>
      </c>
      <c r="O33" s="14" t="n">
        <v>0.060809759</v>
      </c>
      <c r="P33" s="5" t="s">
        <v>22</v>
      </c>
    </row>
    <row r="34" customFormat="false" ht="15" hidden="false" customHeight="false" outlineLevel="0" collapsed="false">
      <c r="A34" s="5" t="n">
        <v>29</v>
      </c>
      <c r="B34" s="5" t="s">
        <v>144</v>
      </c>
      <c r="C34" s="5" t="s">
        <v>145</v>
      </c>
      <c r="D34" s="6" t="s">
        <v>19</v>
      </c>
      <c r="E34" s="5" t="s">
        <v>33</v>
      </c>
      <c r="F34" s="7" t="n">
        <v>42881</v>
      </c>
      <c r="G34" s="5" t="n">
        <f aca="false">F34-$F$3</f>
        <v>49</v>
      </c>
      <c r="H34" s="9" t="s">
        <v>27</v>
      </c>
      <c r="I34" s="10" t="n">
        <v>42832</v>
      </c>
      <c r="J34" s="10" t="n">
        <v>42832</v>
      </c>
      <c r="K34" s="10" t="n">
        <v>42832</v>
      </c>
      <c r="L34" s="11" t="n">
        <v>1000000</v>
      </c>
      <c r="M34" s="12" t="n">
        <v>99189100</v>
      </c>
      <c r="N34" s="13" t="n">
        <v>99.1891</v>
      </c>
      <c r="O34" s="14" t="n">
        <v>0.06089759</v>
      </c>
      <c r="P34" s="5" t="s">
        <v>22</v>
      </c>
    </row>
    <row r="35" customFormat="false" ht="15" hidden="false" customHeight="false" outlineLevel="0" collapsed="false">
      <c r="A35" s="5" t="n">
        <v>30</v>
      </c>
      <c r="B35" s="5" t="s">
        <v>146</v>
      </c>
      <c r="C35" s="5" t="s">
        <v>147</v>
      </c>
      <c r="D35" s="6" t="s">
        <v>19</v>
      </c>
      <c r="E35" s="5" t="s">
        <v>33</v>
      </c>
      <c r="F35" s="7" t="n">
        <v>42878</v>
      </c>
      <c r="G35" s="5" t="n">
        <f aca="false">F35-$F$3</f>
        <v>46</v>
      </c>
      <c r="H35" s="9" t="s">
        <v>27</v>
      </c>
      <c r="I35" s="10" t="n">
        <v>42832</v>
      </c>
      <c r="J35" s="10" t="n">
        <v>42832</v>
      </c>
      <c r="K35" s="10" t="n">
        <v>42832</v>
      </c>
      <c r="L35" s="11" t="n">
        <v>2500000</v>
      </c>
      <c r="M35" s="12" t="n">
        <v>248080250</v>
      </c>
      <c r="N35" s="13" t="n">
        <v>99.2321</v>
      </c>
      <c r="O35" s="14" t="n">
        <v>0.061403</v>
      </c>
      <c r="P35" s="5" t="s">
        <v>22</v>
      </c>
    </row>
    <row r="36" customFormat="false" ht="15" hidden="false" customHeight="false" outlineLevel="0" collapsed="false">
      <c r="A36" s="5" t="n">
        <v>31</v>
      </c>
      <c r="B36" s="5" t="s">
        <v>146</v>
      </c>
      <c r="C36" s="5" t="s">
        <v>147</v>
      </c>
      <c r="D36" s="6" t="s">
        <v>19</v>
      </c>
      <c r="E36" s="5" t="s">
        <v>33</v>
      </c>
      <c r="F36" s="7" t="n">
        <v>42878</v>
      </c>
      <c r="G36" s="5" t="n">
        <f aca="false">F36-$F$3</f>
        <v>46</v>
      </c>
      <c r="H36" s="9" t="s">
        <v>27</v>
      </c>
      <c r="I36" s="10" t="n">
        <v>42832</v>
      </c>
      <c r="J36" s="10" t="n">
        <v>42832</v>
      </c>
      <c r="K36" s="10" t="n">
        <v>42832</v>
      </c>
      <c r="L36" s="11" t="n">
        <v>2500000</v>
      </c>
      <c r="M36" s="12" t="n">
        <v>248080250</v>
      </c>
      <c r="N36" s="13" t="n">
        <v>99.2321</v>
      </c>
      <c r="O36" s="14" t="n">
        <v>0.061403</v>
      </c>
      <c r="P36" s="5" t="s">
        <v>22</v>
      </c>
    </row>
    <row r="37" customFormat="false" ht="15" hidden="false" customHeight="false" outlineLevel="0" collapsed="false">
      <c r="A37" s="5" t="n">
        <v>32</v>
      </c>
      <c r="B37" s="5" t="s">
        <v>148</v>
      </c>
      <c r="C37" s="5" t="s">
        <v>149</v>
      </c>
      <c r="D37" s="6" t="s">
        <v>19</v>
      </c>
      <c r="E37" s="5" t="s">
        <v>33</v>
      </c>
      <c r="F37" s="7" t="n">
        <v>42892</v>
      </c>
      <c r="G37" s="5" t="n">
        <f aca="false">F37-$F$3</f>
        <v>60</v>
      </c>
      <c r="H37" s="9" t="s">
        <v>27</v>
      </c>
      <c r="I37" s="10" t="n">
        <v>42832</v>
      </c>
      <c r="J37" s="10" t="n">
        <v>42832</v>
      </c>
      <c r="K37" s="10" t="n">
        <v>42832</v>
      </c>
      <c r="L37" s="11" t="n">
        <v>5000000</v>
      </c>
      <c r="M37" s="12" t="n">
        <v>494891000</v>
      </c>
      <c r="N37" s="13" t="n">
        <v>98.9782</v>
      </c>
      <c r="O37" s="14" t="n">
        <v>0.0628</v>
      </c>
      <c r="P37" s="5" t="s">
        <v>22</v>
      </c>
    </row>
    <row r="38" customFormat="false" ht="15" hidden="false" customHeight="false" outlineLevel="0" collapsed="false">
      <c r="A38" s="5" t="n">
        <v>33</v>
      </c>
      <c r="B38" s="5" t="s">
        <v>148</v>
      </c>
      <c r="C38" s="5" t="s">
        <v>149</v>
      </c>
      <c r="D38" s="6" t="s">
        <v>19</v>
      </c>
      <c r="E38" s="5" t="s">
        <v>33</v>
      </c>
      <c r="F38" s="7" t="n">
        <v>42892</v>
      </c>
      <c r="G38" s="5" t="n">
        <f aca="false">F38-$F$3</f>
        <v>60</v>
      </c>
      <c r="H38" s="9" t="s">
        <v>27</v>
      </c>
      <c r="I38" s="10" t="n">
        <v>42832</v>
      </c>
      <c r="J38" s="10" t="n">
        <v>42832</v>
      </c>
      <c r="K38" s="10" t="n">
        <v>42832</v>
      </c>
      <c r="L38" s="11" t="n">
        <v>9000000</v>
      </c>
      <c r="M38" s="12" t="n">
        <v>890803800</v>
      </c>
      <c r="N38" s="13" t="n">
        <v>98.9782</v>
      </c>
      <c r="O38" s="14" t="n">
        <v>0.0628</v>
      </c>
      <c r="P38" s="5" t="s">
        <v>22</v>
      </c>
    </row>
    <row r="40" customFormat="false" ht="15" hidden="false" customHeight="false" outlineLevel="0" collapsed="false">
      <c r="A40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50:19Z</dcterms:created>
  <dc:creator>FASupport1</dc:creator>
  <dc:description/>
  <dc:language>en-US</dc:language>
  <cp:lastModifiedBy>imf0271</cp:lastModifiedBy>
  <dcterms:modified xsi:type="dcterms:W3CDTF">2017-04-21T11:45:02Z</dcterms:modified>
  <cp:revision>0</cp:revision>
  <dc:subject/>
  <dc:title/>
</cp:coreProperties>
</file>